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навчальний план" sheetId="2" state="visible" r:id="rId3"/>
    <sheet name="компетентності" sheetId="3" state="visible" r:id="rId4"/>
  </sheets>
  <definedNames>
    <definedName function="false" hidden="true" localSheetId="2" name="_xlnm._FilterDatabase" vbProcedure="false">компетентності!$A$2:$C$144</definedName>
    <definedName function="false" hidden="false" localSheetId="1" name="_xlnm.Print_Area" vbProcedure="false">'навчальний план'!$A$1:$S$141</definedName>
    <definedName function="false" hidden="false" localSheetId="1" name="_xlnm.Print_Titles" vbProcedure="false">'навчальний план'!$3:$8</definedName>
    <definedName function="false" hidden="false" localSheetId="0" name="_xlnm.Print_Area" vbProcedure="false">титул!$A$1:$BA$34</definedName>
    <definedName function="false" hidden="false" name="_xlnm_Print_Area" vbProcedure="false">'навчальний план'!$A$1:$S$141</definedName>
    <definedName function="false" hidden="false" name="_xlnm_Print_Area_1" vbProcedure="false">титул!$A$1:$BA$34</definedName>
    <definedName function="false" hidden="false" name="_xlnm_Print_Titles" vbProcedure="false">'навчальний план'!$3:$8</definedName>
    <definedName function="false" hidden="false" name="_xlnm__FilterDatabase" vbProcedure="false">'навчальний план'!$M$1:$M$1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10"/>
            <color rgb="FF000000"/>
            <rFont val="Tahoma"/>
            <family val="2"/>
            <charset val="204"/>
          </rPr>
          <t xml:space="preserve">поменяли с философией
</t>
        </r>
      </text>
      <mc:AlternateContent>
        <mc:Choice Requires="v2">
          <commentPr autoFill="true" autoScale="false" colHidden="false" locked="false" rowHidden="false" textHAlign="justify" textVAlign="top">
            <anchor moveWithCells="false" sizeWithCells="false">
              <xdr:from>
                <xdr:col>7</xdr:col>
                <xdr:colOff>77</xdr:colOff>
                <xdr:row>12</xdr:row>
                <xdr:rowOff>17</xdr:rowOff>
              </xdr:from>
              <xdr:to>
                <xdr:col>9</xdr:col>
                <xdr:colOff>30</xdr:colOff>
                <xdr:row>17</xdr:row>
                <xdr:rowOff>1</xdr:rowOff>
              </xdr:to>
            </anchor>
          </commentPr>
        </mc:Choice>
        <mc:Fallback/>
      </mc:AlternateContent>
    </comment>
    <comment ref="L15" authorId="0">
      <text>
        <r>
          <rPr>
            <b val="true"/>
            <sz val="10"/>
            <color rgb="FF000000"/>
            <rFont val="Tahoma"/>
            <family val="2"/>
            <charset val="204"/>
          </rPr>
          <t xml:space="preserve">поменяли с укр мовою</t>
        </r>
      </text>
      <mc:AlternateContent>
        <mc:Choice Requires="v2">
          <commentPr autoFill="true" autoScale="false" colHidden="false" locked="false" rowHidden="false" textHAlign="justify" textVAlign="top">
            <anchor moveWithCells="false" sizeWithCells="false">
              <xdr:from>
                <xdr:col>9</xdr:col>
                <xdr:colOff>15</xdr:colOff>
                <xdr:row>15</xdr:row>
                <xdr:rowOff>24</xdr:rowOff>
              </xdr:from>
              <xdr:to>
                <xdr:col>11</xdr:col>
                <xdr:colOff>25</xdr:colOff>
                <xdr:row>19</xdr:row>
                <xdr:rowOff>6</xdr:rowOff>
              </xdr:to>
            </anchor>
          </commentPr>
        </mc:Choice>
        <mc:Fallback/>
      </mc:AlternateContent>
    </comment>
    <comment ref="O44" authorId="0">
      <text>
        <r>
          <rPr>
            <b val="true"/>
            <sz val="10"/>
            <color rgb="FF000000"/>
            <rFont val="Tahoma"/>
            <family val="2"/>
            <charset val="204"/>
          </rPr>
          <t xml:space="preserve">поменяли 
с менеджиентом
</t>
        </r>
      </text>
      <mc:AlternateContent>
        <mc:Choice Requires="v2">
          <commentPr autoFill="true" autoScale="false" colHidden="false" locked="false" rowHidden="false" textHAlign="justify" textVAlign="top">
            <anchor moveWithCells="false" sizeWithCells="false">
              <xdr:from>
                <xdr:col>12</xdr:col>
                <xdr:colOff>6</xdr:colOff>
                <xdr:row>53</xdr:row>
                <xdr:rowOff>17</xdr:rowOff>
              </xdr:from>
              <xdr:to>
                <xdr:col>14</xdr:col>
                <xdr:colOff>23</xdr:colOff>
                <xdr:row>57</xdr:row>
                <xdr:rowOff>20</xdr:rowOff>
              </xdr:to>
            </anchor>
          </commentPr>
        </mc:Choice>
        <mc:Fallback/>
      </mc:AlternateContent>
    </comment>
    <comment ref="P43" authorId="0">
      <text>
        <r>
          <rPr>
            <b val="true"/>
            <sz val="10"/>
            <color rgb="FF000000"/>
            <rFont val="Tahoma"/>
            <family val="2"/>
            <charset val="204"/>
          </rPr>
          <t xml:space="preserve">поменяли 
со страхованием
</t>
        </r>
      </text>
      <mc:AlternateContent>
        <mc:Choice Requires="v2">
          <commentPr autoFill="true" autoScale="false" colHidden="false" locked="false" rowHidden="false" textHAlign="justify" textVAlign="top">
            <anchor moveWithCells="false" sizeWithCells="false">
              <xdr:from>
                <xdr:col>13</xdr:col>
                <xdr:colOff>6</xdr:colOff>
                <xdr:row>52</xdr:row>
                <xdr:rowOff>12</xdr:rowOff>
              </xdr:from>
              <xdr:to>
                <xdr:col>15</xdr:col>
                <xdr:colOff>25</xdr:colOff>
                <xdr:row>56</xdr:row>
                <xdr:rowOff>7</xdr:rowOff>
              </xdr:to>
            </anchor>
          </commentPr>
        </mc:Choice>
        <mc:Fallback/>
      </mc:AlternateContent>
    </comment>
  </commentList>
</comments>
</file>

<file path=xl/sharedStrings.xml><?xml version="1.0" encoding="utf-8"?>
<sst xmlns="http://schemas.openxmlformats.org/spreadsheetml/2006/main" count="909" uniqueCount="496">
  <si>
    <t xml:space="preserve">МІНІСТЕРСТВО ОСВІТИ І НАУКИ УКРАЇНИ</t>
  </si>
  <si>
    <t xml:space="preserve">бакалаврів</t>
  </si>
  <si>
    <t xml:space="preserve">ХАРКІВСЬКИЙ НАЦІОНАЛЬНИЙ ЕКОНОМІЧНИЙ УНІВЕРСИТЕТ ІМЕНІ СЕМЕНА КУЗНЕЦЯ</t>
  </si>
  <si>
    <t xml:space="preserve">Н А В Ч А Л Ь Н И Й    П Л А Н</t>
  </si>
  <si>
    <t xml:space="preserve">07 «УПРАВЛІННЯ ТА АДМІНІСТРУВАННЯ»</t>
  </si>
  <si>
    <t xml:space="preserve">Форма навчання:  </t>
  </si>
  <si>
    <t xml:space="preserve">денна</t>
  </si>
  <si>
    <t xml:space="preserve">за спеціальністю :</t>
  </si>
  <si>
    <t xml:space="preserve">072 "Фінанси, банківська справа та страхування" </t>
  </si>
  <si>
    <t xml:space="preserve">Строк навчання:</t>
  </si>
  <si>
    <t xml:space="preserve">3 ріки 10 місяців</t>
  </si>
  <si>
    <t xml:space="preserve">кваліфікації :</t>
  </si>
  <si>
    <t xml:space="preserve">бакалавр з фінансів, банківської справи та страхування</t>
  </si>
  <si>
    <t xml:space="preserve">на основі:</t>
  </si>
  <si>
    <t xml:space="preserve">середньої освіти</t>
  </si>
  <si>
    <t xml:space="preserve">І. ГРАФІК НАВЧАЛЬНОГО ПРОЦЕСУ</t>
  </si>
  <si>
    <t xml:space="preserve">Курс</t>
  </si>
  <si>
    <t xml:space="preserve">Вересень</t>
  </si>
  <si>
    <t xml:space="preserve">Жовтень</t>
  </si>
  <si>
    <t xml:space="preserve">Листопад</t>
  </si>
  <si>
    <t xml:space="preserve">Грудень</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І</t>
  </si>
  <si>
    <t xml:space="preserve">НП</t>
  </si>
  <si>
    <t xml:space="preserve">К</t>
  </si>
  <si>
    <t xml:space="preserve">С</t>
  </si>
  <si>
    <r>
      <rPr>
        <b val="true"/>
        <sz val="9"/>
        <rFont val="Times New Roman"/>
        <family val="1"/>
        <charset val="204"/>
      </rPr>
      <t xml:space="preserve">Т</t>
    </r>
    <r>
      <rPr>
        <b val="true"/>
        <sz val="5"/>
        <rFont val="Times New Roman"/>
        <family val="1"/>
        <charset val="204"/>
      </rPr>
      <t xml:space="preserve">БЖ</t>
    </r>
  </si>
  <si>
    <t xml:space="preserve">ІІ</t>
  </si>
  <si>
    <t xml:space="preserve">ОП</t>
  </si>
  <si>
    <t xml:space="preserve">ІІІ</t>
  </si>
  <si>
    <t xml:space="preserve">ВП</t>
  </si>
  <si>
    <t xml:space="preserve">ІV</t>
  </si>
  <si>
    <t xml:space="preserve">Тк</t>
  </si>
  <si>
    <t xml:space="preserve">НДП</t>
  </si>
  <si>
    <t xml:space="preserve">ДЕ</t>
  </si>
  <si>
    <r>
      <rPr>
        <sz val="9"/>
        <color rgb="FF000000"/>
        <rFont val="Times New Roman"/>
        <family val="1"/>
        <charset val="204"/>
      </rPr>
      <t xml:space="preserve">Т</t>
    </r>
    <r>
      <rPr>
        <sz val="5"/>
        <color rgb="FF000000"/>
        <rFont val="Times New Roman"/>
        <family val="1"/>
        <charset val="204"/>
      </rPr>
      <t xml:space="preserve">ОП</t>
    </r>
  </si>
  <si>
    <t xml:space="preserve">ПП</t>
  </si>
  <si>
    <t xml:space="preserve">Д</t>
  </si>
  <si>
    <t xml:space="preserve">ДР</t>
  </si>
  <si>
    <t xml:space="preserve">Позначення:</t>
  </si>
  <si>
    <t xml:space="preserve"> - теоретичне навчання;</t>
  </si>
  <si>
    <t xml:space="preserve">  - екзаменаційна сесія;</t>
  </si>
  <si>
    <t xml:space="preserve"> - канікули;</t>
  </si>
  <si>
    <t xml:space="preserve"> - виконання дипломної роботи</t>
  </si>
  <si>
    <t xml:space="preserve">ІІ. ЗВЕДЕНІ ДАНІ ПРО БЮДЖЕТ ЧАСУ, тижні</t>
  </si>
  <si>
    <t xml:space="preserve">ІІІ. ПРАКТИКА</t>
  </si>
  <si>
    <t xml:space="preserve">ІV. ДЕРЖАВНА АТЕСТАЦІЯ</t>
  </si>
  <si>
    <t xml:space="preserve">Теоретичне навчання</t>
  </si>
  <si>
    <t xml:space="preserve">Екзаменаційна сесія</t>
  </si>
  <si>
    <t xml:space="preserve">Практика</t>
  </si>
  <si>
    <t xml:space="preserve">Державна атестація</t>
  </si>
  <si>
    <t xml:space="preserve">Виконання дипломної роботи</t>
  </si>
  <si>
    <t xml:space="preserve">Канікули</t>
  </si>
  <si>
    <t xml:space="preserve">Разом</t>
  </si>
  <si>
    <t xml:space="preserve">Назва практики</t>
  </si>
  <si>
    <t xml:space="preserve">Семестр</t>
  </si>
  <si>
    <t xml:space="preserve">Тиждні</t>
  </si>
  <si>
    <r>
      <rPr>
        <sz val="12"/>
        <rFont val="Times New Roman"/>
        <family val="1"/>
        <charset val="204"/>
      </rPr>
      <t xml:space="preserve">Форма державної атестації                                                                                                                                                  </t>
    </r>
    <r>
      <rPr>
        <sz val="8"/>
        <rFont val="Times New Roman"/>
        <family val="1"/>
        <charset val="204"/>
      </rPr>
      <t xml:space="preserve">(державний екзамен, дипломна робота (проект)) </t>
    </r>
  </si>
  <si>
    <t xml:space="preserve">Навчальна практика </t>
  </si>
  <si>
    <t xml:space="preserve">Державний екзамен з іноземної мови</t>
  </si>
  <si>
    <t xml:space="preserve">Ознайомлювальна практика</t>
  </si>
  <si>
    <t xml:space="preserve">Захист дипломної роботи</t>
  </si>
  <si>
    <r>
      <rPr>
        <sz val="10"/>
        <rFont val="Times New Roman"/>
        <family val="1"/>
        <charset val="204"/>
      </rPr>
      <t xml:space="preserve">Тренінг-курс </t>
    </r>
    <r>
      <rPr>
        <sz val="9"/>
        <rFont val="Times New Roman"/>
        <family val="1"/>
        <charset val="204"/>
      </rPr>
      <t xml:space="preserve">«Безпека життєдіяльності»</t>
    </r>
  </si>
  <si>
    <r>
      <rPr>
        <b val="true"/>
        <sz val="9"/>
        <rFont val="Times New Roman"/>
        <family val="1"/>
        <charset val="204"/>
      </rPr>
      <t xml:space="preserve">Т</t>
    </r>
    <r>
      <rPr>
        <b val="true"/>
        <sz val="5"/>
        <rFont val="Times New Roman"/>
        <family val="1"/>
        <charset val="204"/>
      </rPr>
      <t xml:space="preserve">ОП</t>
    </r>
  </si>
  <si>
    <r>
      <rPr>
        <sz val="10"/>
        <rFont val="Times New Roman"/>
        <family val="1"/>
        <charset val="204"/>
      </rPr>
      <t xml:space="preserve">Тренінг-курс </t>
    </r>
    <r>
      <rPr>
        <sz val="9"/>
        <rFont val="Times New Roman"/>
        <family val="1"/>
        <charset val="204"/>
      </rPr>
      <t xml:space="preserve">«Основи охорони праці»</t>
    </r>
  </si>
  <si>
    <t xml:space="preserve">Виробнича практика</t>
  </si>
  <si>
    <r>
      <rPr>
        <b val="true"/>
        <sz val="9"/>
        <rFont val="Times New Roman"/>
        <family val="1"/>
        <charset val="204"/>
      </rPr>
      <t xml:space="preserve">Т</t>
    </r>
    <r>
      <rPr>
        <b val="true"/>
        <sz val="8"/>
        <rFont val="Times New Roman"/>
        <family val="1"/>
        <charset val="204"/>
      </rPr>
      <t xml:space="preserve">к</t>
    </r>
  </si>
  <si>
    <t xml:space="preserve">Комплексний тренінг  </t>
  </si>
  <si>
    <t xml:space="preserve">Науково-дослідна практика </t>
  </si>
  <si>
    <t xml:space="preserve">Переддипломна практика</t>
  </si>
  <si>
    <t xml:space="preserve">V. ПЛАН НАВЧАЛЬНОГО ПРОЦЕСУ</t>
  </si>
  <si>
    <t xml:space="preserve">Шифр дисципліни</t>
  </si>
  <si>
    <t xml:space="preserve">НАЗВА НАВЧАЛЬНОЇ ДИСЦИПЛІНИ</t>
  </si>
  <si>
    <t xml:space="preserve">Кількість кредитів ECTS</t>
  </si>
  <si>
    <t xml:space="preserve">Кількість годин</t>
  </si>
  <si>
    <t xml:space="preserve">Розподіл кредитів ECTS за курсами і семестрами</t>
  </si>
  <si>
    <t xml:space="preserve">ФОРМА підсумкового контролю</t>
  </si>
  <si>
    <t xml:space="preserve">КАФЕДРА</t>
  </si>
  <si>
    <t xml:space="preserve">Загальний обсяг</t>
  </si>
  <si>
    <t xml:space="preserve">Аудиторних</t>
  </si>
  <si>
    <t xml:space="preserve">Самостійна робота</t>
  </si>
  <si>
    <t xml:space="preserve">І курс</t>
  </si>
  <si>
    <t xml:space="preserve">ІІ курс</t>
  </si>
  <si>
    <t xml:space="preserve">ІІІ курс</t>
  </si>
  <si>
    <t xml:space="preserve">ІV курс</t>
  </si>
  <si>
    <t xml:space="preserve">Всього</t>
  </si>
  <si>
    <t xml:space="preserve">у тому числі:</t>
  </si>
  <si>
    <t xml:space="preserve">С е м е с т р и</t>
  </si>
  <si>
    <t xml:space="preserve">лекції</t>
  </si>
  <si>
    <t xml:space="preserve">лабора-торні</t>
  </si>
  <si>
    <t xml:space="preserve">практичні</t>
  </si>
  <si>
    <t xml:space="preserve">Кількість тижнів в семестрі</t>
  </si>
  <si>
    <t xml:space="preserve">ЗАГАЛЬНИЙ ЦИКЛ </t>
  </si>
  <si>
    <t xml:space="preserve">БАЗОВІ НАВЧАЛЬНІ ДИСЦИПЛІНИ</t>
  </si>
  <si>
    <t xml:space="preserve">ЗЦ 1.1</t>
  </si>
  <si>
    <t xml:space="preserve">УКРАЇНСЬКА МОВА (за професійним спрямуванням)</t>
  </si>
  <si>
    <t xml:space="preserve">Екзамен</t>
  </si>
  <si>
    <t xml:space="preserve">УКМП</t>
  </si>
  <si>
    <t xml:space="preserve">ЗЦ 1.2</t>
  </si>
  <si>
    <t xml:space="preserve">ІНОЗЕМНА МОВА</t>
  </si>
  <si>
    <t xml:space="preserve">Залік, Екзамен</t>
  </si>
  <si>
    <t xml:space="preserve">ІМ</t>
  </si>
  <si>
    <t xml:space="preserve">ЗЦ 1.3</t>
  </si>
  <si>
    <t xml:space="preserve">СОЦІАЛЬНА ТА ЕКОНОМІЧНА ІСТОРІЯ УКРАЇНИ</t>
  </si>
  <si>
    <t xml:space="preserve">ЗЦ 1.4</t>
  </si>
  <si>
    <t xml:space="preserve">ФІЛОСОФІЯ</t>
  </si>
  <si>
    <t xml:space="preserve">ФП</t>
  </si>
  <si>
    <t xml:space="preserve">ВСЬОГО БАЗОВІ НАВЧАЛЬНІ ДИСЦИПЛІНИ</t>
  </si>
  <si>
    <t xml:space="preserve">ВИБІРКОВІ НАВЧАЛЬНІ ДИСЦИПЛІНИ </t>
  </si>
  <si>
    <t xml:space="preserve">Вибір навчальних дисциплін здійснюється із загальноуніверситетського пулу </t>
  </si>
  <si>
    <t xml:space="preserve">ЗЦ 2.1</t>
  </si>
  <si>
    <t xml:space="preserve">НАВЧАЛЬНА ДИСЦИПЛІНА СОЦІАЛЬНО-ПСИХОЛОГІЧНОГО СПРЯМУВАННЯ</t>
  </si>
  <si>
    <t xml:space="preserve">Залік</t>
  </si>
  <si>
    <t xml:space="preserve">ЗЦ 2.2</t>
  </si>
  <si>
    <t xml:space="preserve">НАВЧАЛЬНА ДИСЦИПЛІНА ТЕХНОЛОГІЧНОГО СПРЯМУВАННЯ</t>
  </si>
  <si>
    <t xml:space="preserve">ЗЦ 2.3</t>
  </si>
  <si>
    <t xml:space="preserve">НАВЧАЛЬНА ДИСЦИПЛІНА ПРАВОВОГО СПРЯМУВАННЯ</t>
  </si>
  <si>
    <t xml:space="preserve">ВСЬОГО ВИБІРКОВІ НАВЧАЛЬНІ ДИСЦИПЛІНИ</t>
  </si>
  <si>
    <t xml:space="preserve">ВСЬОГО ЗАГАЛЬНИЙ ЦИКЛ </t>
  </si>
  <si>
    <t xml:space="preserve">ПРОФЕСІЙНИЙ ЦИКЛ </t>
  </si>
  <si>
    <t xml:space="preserve">ПЦ 1</t>
  </si>
  <si>
    <t xml:space="preserve">ВИЩА МАТЕМАТИКА</t>
  </si>
  <si>
    <t xml:space="preserve">ВМ</t>
  </si>
  <si>
    <t xml:space="preserve">ПЦ 2</t>
  </si>
  <si>
    <t xml:space="preserve">ІНФОРМАТИКА</t>
  </si>
  <si>
    <t xml:space="preserve">ІКТ</t>
  </si>
  <si>
    <t xml:space="preserve">ПЦ 3</t>
  </si>
  <si>
    <t xml:space="preserve">ТЕОРІЯ ЙМОВІРНОСТІ ТА МАТЕМАТИЧНА СТАТИСТИКА</t>
  </si>
  <si>
    <t xml:space="preserve">ПЦ 4</t>
  </si>
  <si>
    <t xml:space="preserve">СТАТИСТИКА</t>
  </si>
  <si>
    <t xml:space="preserve">СЕП</t>
  </si>
  <si>
    <t xml:space="preserve">ПЦ 5</t>
  </si>
  <si>
    <t xml:space="preserve">ЕКОНОМЕТРИКА</t>
  </si>
  <si>
    <t xml:space="preserve">ЕК</t>
  </si>
  <si>
    <t xml:space="preserve">ПЦ 6</t>
  </si>
  <si>
    <t xml:space="preserve">ПОЛІТЕКОНОМІЯ</t>
  </si>
  <si>
    <t xml:space="preserve">ПЕ</t>
  </si>
  <si>
    <t xml:space="preserve">ПЦ 7</t>
  </si>
  <si>
    <t xml:space="preserve">МАКРО- ТА МІКРОЕКОНОМІКА</t>
  </si>
  <si>
    <t xml:space="preserve">ПЦ 8</t>
  </si>
  <si>
    <t xml:space="preserve">ЕКОНОМІКА УКРАЇНИ</t>
  </si>
  <si>
    <t xml:space="preserve">ПА</t>
  </si>
  <si>
    <t xml:space="preserve">ПЦ 9</t>
  </si>
  <si>
    <t xml:space="preserve">БАНКІВСЬКА СПРАВА</t>
  </si>
  <si>
    <t xml:space="preserve">БС</t>
  </si>
  <si>
    <t xml:space="preserve">ПЦ 10</t>
  </si>
  <si>
    <t xml:space="preserve">ЕКОНОМІКА ПІДПРИЄМСТВА</t>
  </si>
  <si>
    <t xml:space="preserve">ЕП</t>
  </si>
  <si>
    <t xml:space="preserve">ПЦ 11</t>
  </si>
  <si>
    <t xml:space="preserve">ФІНАНСИ</t>
  </si>
  <si>
    <t xml:space="preserve">ФН</t>
  </si>
  <si>
    <t xml:space="preserve">ПЦ 12</t>
  </si>
  <si>
    <t xml:space="preserve">ГРОШІ І КРЕДИТ</t>
  </si>
  <si>
    <t xml:space="preserve">ПЦ 13</t>
  </si>
  <si>
    <t xml:space="preserve">ФІНАНСИ ПІДПРИЄМСТВ</t>
  </si>
  <si>
    <t xml:space="preserve">ПЦ 14</t>
  </si>
  <si>
    <t xml:space="preserve">БУХГАЛТЕРСЬКИЙ ОБЛІК</t>
  </si>
  <si>
    <t xml:space="preserve">БО</t>
  </si>
  <si>
    <t xml:space="preserve">ПЦ 15</t>
  </si>
  <si>
    <t xml:space="preserve">МЕНЕДЖМЕНТ</t>
  </si>
  <si>
    <t xml:space="preserve">МБ</t>
  </si>
  <si>
    <t xml:space="preserve">ПЦ 16</t>
  </si>
  <si>
    <t xml:space="preserve">СТРАХУВАННЯ</t>
  </si>
  <si>
    <t xml:space="preserve"> </t>
  </si>
  <si>
    <t xml:space="preserve">УФП</t>
  </si>
  <si>
    <t xml:space="preserve">ПЦ 17</t>
  </si>
  <si>
    <t xml:space="preserve">ДОСЛІДЖЕННЯ ОПЕРАЦІЙ</t>
  </si>
  <si>
    <t xml:space="preserve">ПЦ 18</t>
  </si>
  <si>
    <t xml:space="preserve">КУРСОВА РОБОТА ЗА СПЕЦІАЛІЗАЦІЄЮ</t>
  </si>
  <si>
    <t xml:space="preserve">Курсова робота</t>
  </si>
  <si>
    <t xml:space="preserve">МНР 1</t>
  </si>
  <si>
    <t xml:space="preserve">МАЙНОР </t>
  </si>
  <si>
    <t xml:space="preserve">МНР 2</t>
  </si>
  <si>
    <t xml:space="preserve">МАЙНОР</t>
  </si>
  <si>
    <t xml:space="preserve">МНР 3</t>
  </si>
  <si>
    <t xml:space="preserve">МНР 4</t>
  </si>
  <si>
    <r>
      <rPr>
        <sz val="16"/>
        <color rgb="FF000000"/>
        <rFont val="Times New Roman"/>
        <family val="1"/>
        <charset val="204"/>
      </rPr>
      <t xml:space="preserve">МЕЙДЖОР</t>
    </r>
    <r>
      <rPr>
        <b val="true"/>
        <sz val="16"/>
        <color rgb="FF000000"/>
        <rFont val="Times New Roman"/>
        <family val="1"/>
        <charset val="204"/>
      </rPr>
      <t xml:space="preserve"> </t>
    </r>
    <r>
      <rPr>
        <b val="true"/>
        <sz val="16"/>
        <color rgb="FF0070C0"/>
        <rFont val="Times New Roman"/>
        <family val="1"/>
        <charset val="204"/>
      </rPr>
      <t xml:space="preserve">«Управління та адміністрування в фінансовій сфері» </t>
    </r>
  </si>
  <si>
    <t xml:space="preserve">Ф.1</t>
  </si>
  <si>
    <t xml:space="preserve">ІНВЕСТУВАННЯ</t>
  </si>
  <si>
    <t xml:space="preserve">Ф.2</t>
  </si>
  <si>
    <t xml:space="preserve">БЮДЖЕТНА СИСТЕМА </t>
  </si>
  <si>
    <t xml:space="preserve">Ф.3</t>
  </si>
  <si>
    <t xml:space="preserve">МІЖНАРОДНІ ФІНАНСИ</t>
  </si>
  <si>
    <t xml:space="preserve">Ф.4</t>
  </si>
  <si>
    <t xml:space="preserve">ФІНАНСОВИЙ РИНОК </t>
  </si>
  <si>
    <t xml:space="preserve">Ф.5</t>
  </si>
  <si>
    <t xml:space="preserve">ФІНАНСОВИЙ МАРКЕТИНГ</t>
  </si>
  <si>
    <t xml:space="preserve">Ф.6</t>
  </si>
  <si>
    <t xml:space="preserve">ФІНАНСОВА БЕЗПЕКА ПІДПРИЄМСТВА </t>
  </si>
  <si>
    <t xml:space="preserve">Ф.7</t>
  </si>
  <si>
    <t xml:space="preserve">ФІНАНСОВИЙ АНАЛІЗ </t>
  </si>
  <si>
    <t xml:space="preserve">Ф.8</t>
  </si>
  <si>
    <r>
      <rPr>
        <b val="true"/>
        <sz val="12"/>
        <color rgb="FF000000"/>
        <rFont val="Times New Roman"/>
        <family val="1"/>
        <charset val="204"/>
      </rPr>
      <t xml:space="preserve">КУРСОВА РОБОТА (</t>
    </r>
    <r>
      <rPr>
        <b val="true"/>
        <i val="true"/>
        <sz val="12"/>
        <color rgb="FF000000"/>
        <rFont val="Times New Roman"/>
        <family val="1"/>
        <charset val="204"/>
      </rPr>
      <t xml:space="preserve">ФІНАНСОВИЙ АНАЛІЗ</t>
    </r>
    <r>
      <rPr>
        <b val="true"/>
        <sz val="12"/>
        <color rgb="FF000000"/>
        <rFont val="Times New Roman"/>
        <family val="1"/>
        <charset val="204"/>
      </rPr>
      <t xml:space="preserve">)</t>
    </r>
  </si>
  <si>
    <t xml:space="preserve">Ф.9</t>
  </si>
  <si>
    <t xml:space="preserve">ОСНОВИ НАУКОВИХ ДОСЛІДЖЕНЬ </t>
  </si>
  <si>
    <t xml:space="preserve">Ф.10</t>
  </si>
  <si>
    <t xml:space="preserve">УПРАВЛІННЯ ВАРТІСТЮ СУБ'ЄКТІВ ГОСПОДАРЮВАННЯ </t>
  </si>
  <si>
    <t xml:space="preserve">Ф.11</t>
  </si>
  <si>
    <t xml:space="preserve">ФІНАНСОВИЙ ІНЖИНІРИНГ </t>
  </si>
  <si>
    <t xml:space="preserve">Ф.12</t>
  </si>
  <si>
    <t xml:space="preserve">АДМІНІСТРУВАННЯ ФІНАНСОВОЇ ДІЯЛЬНОСТІ СУБ'ЄКТІВ ГОСПОДАРЮВАННЯ </t>
  </si>
  <si>
    <t xml:space="preserve">Ф.13</t>
  </si>
  <si>
    <t xml:space="preserve">ІНФОРМАЦІЙНО-КОМУНІКАЦІЙНЕ ЗАБЕЗПЕЧЕННЯ </t>
  </si>
  <si>
    <t xml:space="preserve">Ф.14</t>
  </si>
  <si>
    <t xml:space="preserve">ФІНАНСОВА МАТЕМАТИКА</t>
  </si>
  <si>
    <t xml:space="preserve">Ф.15</t>
  </si>
  <si>
    <t xml:space="preserve">ПРОФЕСІЙНА ІНОЗЕМНА МОВА</t>
  </si>
  <si>
    <t xml:space="preserve">ФІМ</t>
  </si>
  <si>
    <t xml:space="preserve">ВСЬОГО ЗА МЕЙДЖОРОМ</t>
  </si>
  <si>
    <r>
      <rPr>
        <sz val="16"/>
        <color rgb="FF000000"/>
        <rFont val="Times New Roman"/>
        <family val="1"/>
        <charset val="204"/>
      </rPr>
      <t xml:space="preserve">МЕЙДЖОР</t>
    </r>
    <r>
      <rPr>
        <b val="true"/>
        <sz val="16"/>
        <color rgb="FF0070C0"/>
        <rFont val="Times New Roman"/>
        <family val="1"/>
        <charset val="204"/>
      </rPr>
      <t xml:space="preserve"> «Фінансові послуги» </t>
    </r>
  </si>
  <si>
    <t xml:space="preserve">ФП.1</t>
  </si>
  <si>
    <t xml:space="preserve">ІНФОРМАЦІЙНІ ТЕХНОЛОГІЇ У  ФІНАНСОВИХ РОЗРАХУНКАХ </t>
  </si>
  <si>
    <t xml:space="preserve">ФП.2</t>
  </si>
  <si>
    <t xml:space="preserve">ОСНОВИ ФІНАНСОВОГО ПОСЕРЕДНИЦТВА</t>
  </si>
  <si>
    <t xml:space="preserve">ФП.3</t>
  </si>
  <si>
    <t xml:space="preserve">ФП.4</t>
  </si>
  <si>
    <t xml:space="preserve">БАНКІВСЬКІ ОПЕРАЦІЇ</t>
  </si>
  <si>
    <t xml:space="preserve">ФП.5</t>
  </si>
  <si>
    <t xml:space="preserve">ФІНАНСОВІ ПОСЛУГИ НА ВАЛЮТНОМУ РИНКУ</t>
  </si>
  <si>
    <t xml:space="preserve">ФП.6</t>
  </si>
  <si>
    <t xml:space="preserve">ФП.7</t>
  </si>
  <si>
    <t xml:space="preserve">СТРАХОВІ ТА КРЕДИТНІ ПОСЛУГИ</t>
  </si>
  <si>
    <t xml:space="preserve">ФП.8</t>
  </si>
  <si>
    <t xml:space="preserve">ІНВЕСТИЦІЙНИЙ АНАЛІЗ</t>
  </si>
  <si>
    <t xml:space="preserve">ФП.9</t>
  </si>
  <si>
    <t xml:space="preserve">ФП.10</t>
  </si>
  <si>
    <t xml:space="preserve">АНАЛІЗ ДІЯЛЬНОСТІ ФІНАНСОВИХ УСТАНОВ</t>
  </si>
  <si>
    <t xml:space="preserve">ФП.11</t>
  </si>
  <si>
    <t xml:space="preserve">КУРСОВА РОБОТА (аналіз діяльності фінансових установ)</t>
  </si>
  <si>
    <t xml:space="preserve">ФП.12</t>
  </si>
  <si>
    <t xml:space="preserve">ЕЛЕКТРОННІ  ФІНАНСОВІ ПОСЛУГИ</t>
  </si>
  <si>
    <t xml:space="preserve">ФП.13</t>
  </si>
  <si>
    <t xml:space="preserve">ФП.14</t>
  </si>
  <si>
    <t xml:space="preserve">ПРОФЕСІЙНА ДІЯЛЬНІСТЬ НА РИНКУ ЦІННИХ ПАПЕРІВ</t>
  </si>
  <si>
    <t xml:space="preserve">ФП.15</t>
  </si>
  <si>
    <t xml:space="preserve">ОЦІНКА РИЗИКІВ І ЗБИТКІВ У СТРАХУВАННІ</t>
  </si>
  <si>
    <t xml:space="preserve">ФП.16</t>
  </si>
  <si>
    <r>
      <rPr>
        <sz val="16"/>
        <color rgb="FF000000"/>
        <rFont val="Times New Roman"/>
        <family val="1"/>
        <charset val="204"/>
      </rPr>
      <t xml:space="preserve">МЕЙДЖОР</t>
    </r>
    <r>
      <rPr>
        <b val="true"/>
        <sz val="16"/>
        <color rgb="FF0070C0"/>
        <rFont val="Times New Roman"/>
        <family val="1"/>
        <charset val="204"/>
      </rPr>
      <t xml:space="preserve"> «Банківська справа» </t>
    </r>
  </si>
  <si>
    <t xml:space="preserve">БС.1</t>
  </si>
  <si>
    <t xml:space="preserve">ІНВЕСТУВАННЯ </t>
  </si>
  <si>
    <t xml:space="preserve">БС.2</t>
  </si>
  <si>
    <t xml:space="preserve">БС.3</t>
  </si>
  <si>
    <t xml:space="preserve">БС.4</t>
  </si>
  <si>
    <t xml:space="preserve">БС.5</t>
  </si>
  <si>
    <t xml:space="preserve">ВАЛЮТНЕ РЕГУЛЮВАННЯ</t>
  </si>
  <si>
    <t xml:space="preserve">БС.6</t>
  </si>
  <si>
    <t xml:space="preserve">ІНФОРМАЦІЙНІ СИСТЕМИ ТА ТЕХНОЛОГІЇ В БАНКІВСЬКІЙ СФЕРІ</t>
  </si>
  <si>
    <t xml:space="preserve">БС.7</t>
  </si>
  <si>
    <t xml:space="preserve">ОСНОВИ ФІНАНСОВОЇ ГРАМОТНОСТІ</t>
  </si>
  <si>
    <t xml:space="preserve">БС.8</t>
  </si>
  <si>
    <t xml:space="preserve">СТАТИСТИКА БАНКІВСЬКИХ ПРОЦЕСІВ</t>
  </si>
  <si>
    <t xml:space="preserve">БС.9</t>
  </si>
  <si>
    <t xml:space="preserve">АНАЛІЗ БАНКІВСЬКОЇ ДІЯЛЬНОСТІ</t>
  </si>
  <si>
    <t xml:space="preserve">БС.10</t>
  </si>
  <si>
    <t xml:space="preserve">КУРСОВА РОБОТА (АНАЛІЗ БАНКІВСЬКОЇ ДІЯЛЬНОСТІ)</t>
  </si>
  <si>
    <t xml:space="preserve">БС.11</t>
  </si>
  <si>
    <t xml:space="preserve">ЦЕНТРАЛЬНИЙ БАНК І ГРОШОВО-КРЕДИТНА СИСТЕМА</t>
  </si>
  <si>
    <t xml:space="preserve">БС.12</t>
  </si>
  <si>
    <t xml:space="preserve">ФІНАНСОВИЙ ОБЛІК У БАНКАХ</t>
  </si>
  <si>
    <t xml:space="preserve">БС.13</t>
  </si>
  <si>
    <t xml:space="preserve">БЕЗПЕКА БАНКІВСЬКОГО БІЗНЕСУ</t>
  </si>
  <si>
    <t xml:space="preserve">БС.14</t>
  </si>
  <si>
    <t xml:space="preserve">ІНВЕСТИЦІЙНЕ КРЕДИТУВАННЯ</t>
  </si>
  <si>
    <t xml:space="preserve">БС.15</t>
  </si>
  <si>
    <t xml:space="preserve">ОПЕРАЦІЇ БАНКІВ З ЦІННИМИ ПАПЕРАМИ</t>
  </si>
  <si>
    <t xml:space="preserve">БС.16</t>
  </si>
  <si>
    <t xml:space="preserve">ВСЬОГО ПРОФЕСІЙНИЙ ЦИКЛ </t>
  </si>
  <si>
    <t xml:space="preserve">ЦИКЛ ПРАКТИЧНОЇ ПІДГОТОВКИ</t>
  </si>
  <si>
    <t xml:space="preserve">ПП 1</t>
  </si>
  <si>
    <t xml:space="preserve">НАВЧАЛЬНА ПРАКТИКА «Університетська освіта»</t>
  </si>
  <si>
    <t xml:space="preserve">ФН, БС</t>
  </si>
  <si>
    <t xml:space="preserve">ПП 2</t>
  </si>
  <si>
    <t xml:space="preserve">ОЗНАЙОМЛЮВАЛЬНА ПРАКТИКА</t>
  </si>
  <si>
    <t xml:space="preserve">ЗВІТ</t>
  </si>
  <si>
    <t xml:space="preserve">ФН, БС, УФП</t>
  </si>
  <si>
    <t xml:space="preserve">ПП 3</t>
  </si>
  <si>
    <t xml:space="preserve">ТРЕНІНГ-КУРС «Безпека життєдіяльності»</t>
  </si>
  <si>
    <t xml:space="preserve">БЖД</t>
  </si>
  <si>
    <t xml:space="preserve">ПП 4</t>
  </si>
  <si>
    <t xml:space="preserve">ТРЕНІНГ-КУРС «Основи охорони праці»</t>
  </si>
  <si>
    <t xml:space="preserve">ПП 5</t>
  </si>
  <si>
    <t xml:space="preserve">ВИРОБНИЧА ПРАКТИКА</t>
  </si>
  <si>
    <t xml:space="preserve">ПП 6</t>
  </si>
  <si>
    <t xml:space="preserve">КОМПЛЕКСНИЙ ТРЕНІНГ</t>
  </si>
  <si>
    <t xml:space="preserve">ПП 7</t>
  </si>
  <si>
    <t xml:space="preserve">НАУКОВО-ДОСЛІДНА ПРАКТИКА </t>
  </si>
  <si>
    <t xml:space="preserve">ЗВІТ                       </t>
  </si>
  <si>
    <t xml:space="preserve">ПП 8</t>
  </si>
  <si>
    <t xml:space="preserve">ПЕРЕДДИПЛОМНА ПРАКТИКА</t>
  </si>
  <si>
    <t xml:space="preserve">ВСЬОГО ПРАКТИЧНА ПІДГОТОВКА</t>
  </si>
  <si>
    <t xml:space="preserve">ДЕРЖАВНА АТЕСТАЦІЯ</t>
  </si>
  <si>
    <t xml:space="preserve">ДА 1</t>
  </si>
  <si>
    <t xml:space="preserve">ДЕРЖАВНИЙ ЕКЗАМЕН З ІНОЗЕМНОЇ МОВИ</t>
  </si>
  <si>
    <t xml:space="preserve">ФІН</t>
  </si>
  <si>
    <t xml:space="preserve">ДА 2</t>
  </si>
  <si>
    <t xml:space="preserve">ПІДГОТОВКА ТА ЗАХИСТ ДИПЛОМНОЇ РОБОТИ</t>
  </si>
  <si>
    <t xml:space="preserve">Дипломна робота</t>
  </si>
  <si>
    <t xml:space="preserve">ВСЬОГО ДЕРЖАВНА АТЕСТАЦІЯ</t>
  </si>
  <si>
    <t xml:space="preserve">ЗАГАЛЬНА КІЛЬКІСТЬ </t>
  </si>
  <si>
    <t xml:space="preserve">Кількість аудиторних годин на тиждень</t>
  </si>
  <si>
    <t xml:space="preserve">Кількість екзаменів</t>
  </si>
  <si>
    <t xml:space="preserve">Кількість заліків</t>
  </si>
  <si>
    <t xml:space="preserve">Кількість курсових робіт</t>
  </si>
  <si>
    <t xml:space="preserve">Кількість звітів з практичної підготовки</t>
  </si>
  <si>
    <t xml:space="preserve">Гарант освітньої-професійної програми _________________________________________д.е.н., професор І. В. Журальова</t>
  </si>
  <si>
    <t xml:space="preserve">Заступник керівника навчального відділу </t>
  </si>
  <si>
    <r>
      <rPr>
        <i val="true"/>
        <sz val="14"/>
        <rFont val="Times New Roman"/>
        <family val="1"/>
        <charset val="204"/>
      </rPr>
      <t xml:space="preserve">(керівник розвитку освітніх програм) </t>
    </r>
    <r>
      <rPr>
        <b val="true"/>
        <sz val="14"/>
        <rFont val="Times New Roman"/>
        <family val="1"/>
        <charset val="204"/>
      </rPr>
      <t xml:space="preserve">_______________________________________________А. М. Чумак</t>
    </r>
  </si>
  <si>
    <t xml:space="preserve">Проректор з науково-педагогічної роботи _________________________________________М. В. Афанасьєв</t>
  </si>
  <si>
    <t xml:space="preserve">V. ПЕРЕЛІК КОМПЕТЕНТНОСТЕЙ, ЯКІ НАБУВАЄ СТУДЕНТ</t>
  </si>
  <si>
    <t xml:space="preserve">Шифр компетентності</t>
  </si>
  <si>
    <t xml:space="preserve">Назва компетентності</t>
  </si>
  <si>
    <t xml:space="preserve">Дисципліна, яка формує компетентність</t>
  </si>
  <si>
    <t xml:space="preserve">СК1, СК2, СК9</t>
  </si>
  <si>
    <t xml:space="preserve">Розуміння та здатність до критичного осмислення концептуальних основ економічної теорії, які стосуються фінансів, банківської справи та страхування й узагальнюють засади й закономірності функціонування та розвитку фінансових систем; здатність опановувати та усвідомлювати інформацію щодо сучасного стану і тенденцій розвитку фінансових систем (державні фінанси, у т.ч. бюджетна та податкова системи, фінанси суб’єктів господарювання, фінанси домогосподарств, фінансові ринки, банківська система та страхування); здатність формувати та реалізовувати комунікації в сфері фінансів, банківської справи та страхування</t>
  </si>
  <si>
    <t xml:space="preserve">Банківська справа</t>
  </si>
  <si>
    <t xml:space="preserve">СК1, СК2, СК3, СК17</t>
  </si>
  <si>
    <t xml:space="preserve">Розуміння та здатність до критичного осмислення концептуальних основ економічної теорії, які стосуються фінансів, банківської справи та страхування й узагальнюють засади й закономірності функціонування та розвитку фінансових систем; здатність опановувати та усвідомлювати інформацію щодо сучасного стану і тенденцій розвитку фінансових систем (державні фінанси, у т.ч. бюджетна та податкова системи, фінанси суб’єктів господарювання, фінанси домогосподарств, фінансові ринки, банківська система та страхування); здатність використовувати теоретичний та методичний інструментарій фінансової, економічної, математичної, статистичної, правової та інших наук для діагностики стану фінансових систем; здатність надавати банківські, страхові, брокерські та інші фінансові послуги, включаючи організацію обслуговування клієнтів в процесі споживання фінансових послуг</t>
  </si>
  <si>
    <t xml:space="preserve">Банківські операції</t>
  </si>
  <si>
    <t xml:space="preserve">СК4, СК6, СК8</t>
  </si>
  <si>
    <t xml:space="preserve">Здатність використовувати базові знання і практичні навички у сфері монетарного, фіскального регулювання та регулювання фінансового ринку; здатність оцінювати та аналізувати фінансові показники на макро- та мезо- економічному рівні; здатність виконувати контрольні функції у сфері фінансів, банківської справи та страхування</t>
  </si>
  <si>
    <t xml:space="preserve">Валютне регулювання</t>
  </si>
  <si>
    <t xml:space="preserve">ЗК4. </t>
  </si>
  <si>
    <t xml:space="preserve">Здатність здійснювати усну і письмову комунікацію професійного спрямування рідною та іноземною мовами.</t>
  </si>
  <si>
    <t xml:space="preserve">Українська мова (за професійним спрямуванням)</t>
  </si>
  <si>
    <t xml:space="preserve">СК9.</t>
  </si>
  <si>
    <t xml:space="preserve">Здатність формувати та реалізовувати комунікації в сфері фінансів, банківської справи та страхування.</t>
  </si>
  <si>
    <r>
      <rPr>
        <sz val="12"/>
        <color rgb="FF000000"/>
        <rFont val="Times New Roman"/>
        <family val="1"/>
        <charset val="204"/>
      </rPr>
      <t xml:space="preserve">ЗК4.</t>
    </r>
    <r>
      <rPr>
        <sz val="12"/>
        <rFont val="Times New Roman"/>
        <family val="1"/>
        <charset val="204"/>
      </rPr>
      <t xml:space="preserve"> </t>
    </r>
  </si>
  <si>
    <t xml:space="preserve">Іноземна мова (за професійним спрямуванням)</t>
  </si>
  <si>
    <t xml:space="preserve">ЗК6. </t>
  </si>
  <si>
    <t xml:space="preserve">Здатність до пошуку, оброблення та аналізу інформації з різних джерел.</t>
  </si>
  <si>
    <t xml:space="preserve">Соціальна та економічна історія України</t>
  </si>
  <si>
    <t xml:space="preserve">ЗК1. </t>
  </si>
  <si>
    <t xml:space="preserve">Здатність до абстрактного мислення, аналізу, синтезу та встановлення взаємозв’язків між явищами та процесами</t>
  </si>
  <si>
    <t xml:space="preserve">Філософія</t>
  </si>
  <si>
    <t xml:space="preserve">ЗК3. </t>
  </si>
  <si>
    <t xml:space="preserve">Здатність до застосовування загальнонаукових та фундаментальних знань, розуміння предметної області і професії</t>
  </si>
  <si>
    <t xml:space="preserve">Здатність до пошуку, оброблення та аналізу інформації з різних джерел</t>
  </si>
  <si>
    <t xml:space="preserve">ЗК8. </t>
  </si>
  <si>
    <t xml:space="preserve">Здатність самостійного проведення досліджень на відповідному рівні</t>
  </si>
  <si>
    <t xml:space="preserve">ЗК10. </t>
  </si>
  <si>
    <t xml:space="preserve">Здатність до адаптації, креативності, генерування ідей та дій в новій ситуації</t>
  </si>
  <si>
    <t xml:space="preserve">Здатність до абстрактного мислення, аналізу, синтезу та встановлення взаємозв’язків між явищами та процесами.</t>
  </si>
  <si>
    <t xml:space="preserve">Вища математика </t>
  </si>
  <si>
    <t xml:space="preserve">ЗК3.  </t>
  </si>
  <si>
    <t xml:space="preserve">Здатність до застосовування загальнонаукових та фундаментальних знань, розуміння предметної області і професії.</t>
  </si>
  <si>
    <t xml:space="preserve">ЗК5. </t>
  </si>
  <si>
    <t xml:space="preserve">Навички використання інформаційних і комунікаційних технологій.</t>
  </si>
  <si>
    <t xml:space="preserve">Інформатика</t>
  </si>
  <si>
    <t xml:space="preserve">СК5.</t>
  </si>
  <si>
    <t xml:space="preserve">Здатність застосовувати сучасне інформаційне та програмне забезпечення, володіти інформаційними технологіями у сфері фінансів, банківської справи та страхування.</t>
  </si>
  <si>
    <t xml:space="preserve">Теорія ймовірності та математична статистика</t>
  </si>
  <si>
    <t xml:space="preserve">ЗК 6. </t>
  </si>
  <si>
    <t xml:space="preserve">Статистика</t>
  </si>
  <si>
    <t xml:space="preserve">Економетрика</t>
  </si>
  <si>
    <t xml:space="preserve">СК3. </t>
  </si>
  <si>
    <t xml:space="preserve">Здатність використовувати теоретичний та методичний інструментарій фінансової, економічної, математичної, статистичної, правової та інших наук для діагностики стану фінансових систем.</t>
  </si>
  <si>
    <t xml:space="preserve">СК6. </t>
  </si>
  <si>
    <t xml:space="preserve">Здатність оцінювати та аналізувати фінансові показники на макро- та мезо- економічному рівні</t>
  </si>
  <si>
    <t xml:space="preserve">Макроекономіка</t>
  </si>
  <si>
    <t xml:space="preserve">СК12.</t>
  </si>
  <si>
    <t xml:space="preserve">Здатність забезпечувати процес формування ефективного використання та оптимального розподілу фінансових ресурсів в умовах їх обмеженості</t>
  </si>
  <si>
    <t xml:space="preserve">СК6 </t>
  </si>
  <si>
    <t xml:space="preserve">Мікроекономіка</t>
  </si>
  <si>
    <t xml:space="preserve">СК12 </t>
  </si>
  <si>
    <t xml:space="preserve">СК15.</t>
  </si>
  <si>
    <t xml:space="preserve">Здатність оцінювати ринкову вартість підприємства з використанням існуючих підходів та розробляти рекомендації щодо її максимізації</t>
  </si>
  <si>
    <t xml:space="preserve">Здатність оцінювати та аналізувати фінансові показники на макро- та мезо- економічному рівні </t>
  </si>
  <si>
    <t xml:space="preserve">Економіка України</t>
  </si>
  <si>
    <t xml:space="preserve">СК1. </t>
  </si>
  <si>
    <r>
      <rPr>
        <sz val="12"/>
        <rFont val="Times New Roman"/>
        <family val="1"/>
        <charset val="204"/>
      </rPr>
      <t xml:space="preserve">Розуміння та здатність до критичного осмислення концептуальних основ економічної теорії, які стосуються</t>
    </r>
    <r>
      <rPr>
        <sz val="13"/>
        <rFont val="Times New Roman"/>
        <family val="1"/>
        <charset val="204"/>
      </rPr>
      <t xml:space="preserve"> </t>
    </r>
    <r>
      <rPr>
        <sz val="12"/>
        <rFont val="Times New Roman"/>
        <family val="1"/>
        <charset val="204"/>
      </rPr>
      <t xml:space="preserve">фінансів, банківської справи та страхування й узагальнюють засади й закономірності функціонування та розвитку фінансових систем.</t>
    </r>
  </si>
  <si>
    <t xml:space="preserve">СК2. </t>
  </si>
  <si>
    <t xml:space="preserve">Здатність опановувати та усвідомлювати інформацію щодо сучасного стану і тенденцій розвитку фінансових систем (державні фінанси, у т.ч. бюджетна та податкова системи, фінанси суб’єктів господарювання, фінанси домогосподарств, фінансові ринки, банківська система та страхування).</t>
  </si>
  <si>
    <t xml:space="preserve">Світове господарство і міжнародні економічні відносини</t>
  </si>
  <si>
    <t xml:space="preserve">СК14. </t>
  </si>
  <si>
    <t xml:space="preserve">Здатність оцінювати загрози зовнішнього та внутрішнього середовища суб’єктів господарювання, використовувати сучасні механізми забезпечення їх фінансової безпеки.  Здатність до впорядкування облікової інформації, формування, читання та використання фінансової звітності для виконання аналітичних процедур, проведення розрахунків та здійснення інтерпретації коефіцієнтів та інших показників, що характеризують параметри грошових потоків та фінансовий стан суб’єктів господарювання, формування аналітичних висновків.  </t>
  </si>
  <si>
    <t xml:space="preserve">Економіка підприємства</t>
  </si>
  <si>
    <t xml:space="preserve">СК16. </t>
  </si>
  <si>
    <t xml:space="preserve">Фінанси</t>
  </si>
  <si>
    <t xml:space="preserve">Здатність самостійного проведення досліджень на відповідному рівні. </t>
  </si>
  <si>
    <t xml:space="preserve">Здатність опановувати та усвідомлювати інформацію щодо сучасного стану і тенденцій розвитку фінансових систем (державні фінанси, у т.ч. бюджетна та податкова системи, фінанси суб’єктів господарювання, фінанси домогосподарств, фінансові ринки, банківська система та страхування). </t>
  </si>
  <si>
    <t xml:space="preserve">СК4. </t>
  </si>
  <si>
    <t xml:space="preserve">Здатність використовувати базові знання і практичні навички у сфері монетарного, фіскального регулювання та регулювання фінансового ринку. </t>
  </si>
  <si>
    <t xml:space="preserve">СК9. </t>
  </si>
  <si>
    <t xml:space="preserve">Здатність формувати та реалізовувати комунікації в сфері фінансів, банківської справи та страхування </t>
  </si>
  <si>
    <t xml:space="preserve">СК12. </t>
  </si>
  <si>
    <t xml:space="preserve">ЗК3, СК1, СК2, СК4. </t>
  </si>
  <si>
    <t xml:space="preserve">Здатність використовувати базові знання і практичні навички у сфері монетарного, фіскального регулювання та регулювання фінансового ринку. Здатність до застосовування загальнонаукових та фундаментальних знань, розуміння предметної області і професії; розуміння та здатність до критичного осмислення концептуальних основ економічної теорії, які стосуються фінансів, банківської справи та страхування й узагальнюють засади й закономірності функціонування та розвитку фінансових систем; здатність опановувати та усвідомлювати інформацію щодо сучасного стану і тенденцій розвитку фінансових систем (державні фінанси, у т.ч. бюджетна та податкова системи, фінанси суб’єктів господарювання, фінанси домогосподарств, фінансові ринки, банківська система та страхування)</t>
  </si>
  <si>
    <t xml:space="preserve">Гроші і кредит</t>
  </si>
  <si>
    <t xml:space="preserve">Фінанси підприємств</t>
  </si>
  <si>
    <t xml:space="preserve">Здатність до впорядкування облікової інформації, формування, читання та використання фінансової звітності для виконання аналітичних процедур, проведення розрахунків та здійснення інтерпретації коефіцієнтів та інших показників, що характеризують параметри грошових потоків та фінансовий стан суб’єктів господарювання, формування аналітичних висновків.  </t>
  </si>
  <si>
    <t xml:space="preserve">Здатність формувати, читати та використовувати фінансову звітність підприємства для виконання аналітичних процедур, проводити розрахунок та інтерпретацію коефіцієнтів та показників, що характеризують фінансовий стан суб’єктів господарювання, формування аналітичних висновків</t>
  </si>
  <si>
    <t xml:space="preserve">Бухгалтерський облік</t>
  </si>
  <si>
    <t xml:space="preserve">СК14.</t>
  </si>
  <si>
    <t xml:space="preserve">Здатність оцінювати загрози зовнішнього та внутрішнього середовища суб’єктів господарювання, використовувати сучасні механізми забезпечення їх фінансової безпеки.   </t>
  </si>
  <si>
    <t xml:space="preserve">Менеджмент</t>
  </si>
  <si>
    <t xml:space="preserve">СК 17. </t>
  </si>
  <si>
    <t xml:space="preserve">Здатність надавати банківські, страхові, брокерські та інші фінансові послуги, включаючи організацію обслуговування клієнтів в процесі споживання фінансових послуг.</t>
  </si>
  <si>
    <t xml:space="preserve">Маркетинг фінансових послуг</t>
  </si>
  <si>
    <t xml:space="preserve">Здатність до абстрактного мислення, аналізу, синтезу та встановлення взаємозв’язків між явищами та процесами. </t>
  </si>
  <si>
    <t xml:space="preserve">Дослідження операцій і методи оптимізацій</t>
  </si>
  <si>
    <t xml:space="preserve">Курсова робота за спеціалізацією</t>
  </si>
  <si>
    <t xml:space="preserve">Організація ведення бізнесу юридичними особами</t>
  </si>
  <si>
    <t xml:space="preserve">Організація малого підприємництва</t>
  </si>
  <si>
    <t xml:space="preserve">ЗК2. </t>
  </si>
  <si>
    <t xml:space="preserve">Здатність застосовувати знання у практичних ситуаціях.</t>
  </si>
  <si>
    <t xml:space="preserve">«1С» для фізичних осіб-підприємців</t>
  </si>
  <si>
    <t xml:space="preserve">Здатність самостійного проведення досліджень на відповідному рівні.</t>
  </si>
  <si>
    <t xml:space="preserve">СК5. </t>
  </si>
  <si>
    <t xml:space="preserve">«1С Підприємство» за напрямками ведення бізнесу</t>
  </si>
  <si>
    <t xml:space="preserve">ЗК7. </t>
  </si>
  <si>
    <t xml:space="preserve">Здатність працювати в команді та налагоджувати міжособистісні взаємодії при вирішенні поставлених завдань.</t>
  </si>
  <si>
    <t xml:space="preserve">СК13.</t>
  </si>
  <si>
    <t xml:space="preserve">Здатність здійснювати планування, оцінювати, проводити аналіз  інвестиційної діяльності суб’єктів економіки, визначати зміст та специфіку етапів процесу організації інвестиційного кредитування.  </t>
  </si>
  <si>
    <t xml:space="preserve">Інвестування </t>
  </si>
  <si>
    <t xml:space="preserve">СК2 </t>
  </si>
  <si>
    <t xml:space="preserve">. Здатність опановувати та усвідомлювати інформацію щодо сучасного стану і тенденцій розвитку фінансових систем (державні фінанси, у т.ч. бюджетна та податкова системи, фінанси суб’єктів господарювання, фінанси домогосподарств, фінансові ринки, банківська система та страхування). </t>
  </si>
  <si>
    <t xml:space="preserve">Бюджетна система </t>
  </si>
  <si>
    <t xml:space="preserve">СК11. </t>
  </si>
  <si>
    <t xml:space="preserve">Здатність оцінювати показники формування і виконання бюджетів, діагностування тенденцій розвитку бюджетної системи</t>
  </si>
  <si>
    <t xml:space="preserve">СК1,</t>
  </si>
  <si>
    <t xml:space="preserve">Банківська система  </t>
  </si>
  <si>
    <t xml:space="preserve">СК2, </t>
  </si>
  <si>
    <t xml:space="preserve">СК9 </t>
  </si>
  <si>
    <t xml:space="preserve">СК 17.</t>
  </si>
  <si>
    <t xml:space="preserve">СК2. СК8.</t>
  </si>
  <si>
    <t xml:space="preserve">Фінансовий ринок </t>
  </si>
  <si>
    <t xml:space="preserve">СК10. </t>
  </si>
  <si>
    <t xml:space="preserve">Здатність виконувати контрольні функції у сфері фінансів, банківської справи та страхування.</t>
  </si>
  <si>
    <t xml:space="preserve">Здатність обґрунтовувати, приймати професійні рішення в сфері фінансів, банківської справи та страхування та брати відповідальність за них.</t>
  </si>
  <si>
    <t xml:space="preserve">Здатність обґрунтовувати, приймати професійні рішення в сфері фінансів, банківської справи та страхування та брати відповідальність за них</t>
  </si>
  <si>
    <t xml:space="preserve">Страхування </t>
  </si>
  <si>
    <t xml:space="preserve">Фінансова безпека підприємства </t>
  </si>
  <si>
    <t xml:space="preserve">Здатність оцінювати та аналізувати фінансові показники на макро- та мезо- економічному рівні.</t>
  </si>
  <si>
    <t xml:space="preserve">Фінансовий аналіз </t>
  </si>
  <si>
    <t xml:space="preserve">СК7. </t>
  </si>
  <si>
    <t xml:space="preserve"> Здатність складати та аналізувати фінансову звітність, інтерпретувати та використовувати фінансову та пов’язану з нею інформацію.</t>
  </si>
  <si>
    <t xml:space="preserve">СК16.</t>
  </si>
  <si>
    <t xml:space="preserve">Курсова робота (фінансовий аналіз)</t>
  </si>
  <si>
    <t xml:space="preserve">Основи наукових досліджень </t>
  </si>
  <si>
    <t xml:space="preserve">ЗК6.</t>
  </si>
  <si>
    <t xml:space="preserve">Здатність обґрунтовувати, приймати професійні рішення в сфері фінансів, банківської справи та страхування та брати відповідальність за них </t>
  </si>
  <si>
    <t xml:space="preserve">Оцінка вартості бізнесу </t>
  </si>
  <si>
    <t xml:space="preserve">Фінансовий інжиніринг </t>
  </si>
  <si>
    <t xml:space="preserve">ЗК 3</t>
  </si>
  <si>
    <t xml:space="preserve">Здатність складати та аналізувати фінансову звітність, інтерпретувати та використовувати фінансову та пов’язану з нею інформацію.</t>
  </si>
  <si>
    <t xml:space="preserve">Фінансова діяльність суб'єктів господарювання </t>
  </si>
  <si>
    <t xml:space="preserve">ЗК 6</t>
  </si>
  <si>
    <t xml:space="preserve">Інформаційно-комунікаційне забезпечення </t>
  </si>
  <si>
    <t xml:space="preserve">Вміння використовувати теоретичний та методичний інструментарій фінансової, економічної, математичної, статистичної, правової та інших наук для діагностики стану фінансових систем</t>
  </si>
  <si>
    <t xml:space="preserve">Фінансова математика</t>
  </si>
  <si>
    <t xml:space="preserve">Іноземна мова академічної та професійної комунікації</t>
  </si>
  <si>
    <t xml:space="preserve">Банківська система </t>
  </si>
  <si>
    <t xml:space="preserve">СК9</t>
  </si>
  <si>
    <t xml:space="preserve">СК5, СК7, СК10</t>
  </si>
  <si>
    <t xml:space="preserve">Здатність застосовувати сучасне інформаційне та програмне забезпечення, володіти інформаційними технологіями у сфері фінансів, банківської справи та страхування; здатність складати та аналізувати фінансову звітність, інтерпретувати та використовувати фінансову та пов’язану з нею інформацію; здатність обґрунтовувати, приймати професійні рішення в сфері фінансів, банківської справи та страхування та брати відповідальність за них </t>
  </si>
  <si>
    <t xml:space="preserve">Інформаційні системи та технології в банківській сфері</t>
  </si>
  <si>
    <t xml:space="preserve">ЗК3, ЗК5, ЗК8, СК6 </t>
  </si>
  <si>
    <t xml:space="preserve">Здатність до застосовування загальнонаукових та фундаментальних знань, розуміння предметної області і професії; навички використання інформаційних і комунікаційних технологій; здатність самостійного проведення досліджень на відповідному рівні; здатність оцінювати та аналізувати фінансові показники на макро- та мезо- економічному рівні</t>
  </si>
  <si>
    <t xml:space="preserve">Основи фінансової грамотності</t>
  </si>
  <si>
    <t xml:space="preserve">ЗК6, СК6, СК7, СК10</t>
  </si>
  <si>
    <t xml:space="preserve">Здатність до пошуку, оброблення та аналізу інформації з різних джерел; здатність оцінювати та аналізувати фінансові показники на макро- та мезо- економічному рівні; здатність складати та аналізувати фінансову звітність, інтерпретувати та використовувати фінансову та пов’язану з нею інформацію;  здатність обґрунтовувати, приймати професійні рішення в сфері фінансів, банківської справи та страхування та брати відповідальність за них </t>
  </si>
  <si>
    <t xml:space="preserve">Статистика банківських процесів</t>
  </si>
  <si>
    <t xml:space="preserve">ЗК6, СК7, СК 10, СК16</t>
  </si>
  <si>
    <t xml:space="preserve">Здатність до пошуку, оброблення та аналізу інформації з різних джерел; здатність складати та аналізувати фінансову звітність, інтерпретувати та використовувати фінансову та пов’язану з нею інформацію; здатність обґрунтовувати, приймати професійні рішення в сфері фінансів, банківської справи та страхування та брати відповідальність за них; здатність до впорядкування облікової інформації, формування, читання та використання фінансової звітності для виконання аналітичних процедур, проведення розрахунків та здійснення інтерпретації коефіцієнтів та інших показників, що характеризують параметри грошових потоків та фінансовий стан суб’єктів господарювання, формування аналітичних висновків</t>
  </si>
  <si>
    <t xml:space="preserve">Аналіз банківської діяльності</t>
  </si>
  <si>
    <t xml:space="preserve">Курсова робота (аналіз банківської діяльності)</t>
  </si>
  <si>
    <t xml:space="preserve">СК2, СК4, СК7, СК8</t>
  </si>
  <si>
    <t xml:space="preserve">Здатність опановувати та усвідомлювати інформацію щодо сучасного стану і тенденцій розвитку фінансових систем (державні фінанси, у т.ч. бюджетна та податкова системи, фінанси суб’єктів господарювання, фінанси домогосподарств, фінансові ринки, банківська система та страхування); здатність використовувати базові знання і практичні навички у сфері монетарного, фіскального регулювання та регулювання фінансового ринку; здатність виконувати контрольні функції у сфері фінансів, банківської справи та страхування</t>
  </si>
  <si>
    <t xml:space="preserve">Центральний банк і грошово-кредитна система</t>
  </si>
  <si>
    <t xml:space="preserve">ЗК2, СК16</t>
  </si>
  <si>
    <t xml:space="preserve">Здатність застосовувати знання у практичних ситуаціях; здатність до впорядкування облікової інформації, формування, читання та використання фінансової звітності для виконання аналітичних процедур, проведення розрахунків та здійснення інтерпретації коефіцієнтів та інших показників, що характеризують параметри грошових потоків та фінансовий стан суб’єктів господарювання, формування аналітичних висновків</t>
  </si>
  <si>
    <t xml:space="preserve">Фінансовий облік у банках</t>
  </si>
  <si>
    <t xml:space="preserve">ЗК2, ЗК8, СК10, СК14</t>
  </si>
  <si>
    <t xml:space="preserve">Здатність застосовувати знання у практичних ситуаціях; здатність виконувати контрольні функції у сфері фінансів, банківської справи та страхування; здатність обґрунтовувати, приймати професійні рішення в сфері фінансів, банківської справи та страхування та брати відповідальність за них; здатність оцінювати загрози зовнішнього та внутрішнього середовища суб’єктів господарювання, використовувати сучасні механізми забезпечення їх фінансової безпеки</t>
  </si>
  <si>
    <t xml:space="preserve">Безпека банківського бізнесу</t>
  </si>
  <si>
    <t xml:space="preserve">СК10, СК12, СК13, СК17</t>
  </si>
  <si>
    <t xml:space="preserve">Здатність обґрунтовувати, приймати професійні рішення в сфері фінансів, банківської справи та страхування та брати відповідальність за них; здатність забезпечувати процес формування ефективного використання та оптимального розподілу фінансових ресурсів в умовах їх обмеженості; здатність здійснювати планування, оцінювати, проводити аналіз  інвестиційної діяльності суб’єктів економіки, визначати зміст та специфіку етапів процесу організації інвестиційного кредитування; здатність надавати банківські, страхові, брокерські та інші фінансові послуги, включаючи організацію обслуговування клієнтів в процесі споживання фінансових послуг</t>
  </si>
  <si>
    <t xml:space="preserve">Інвестиційне кредитування</t>
  </si>
  <si>
    <t xml:space="preserve">СК12, СК13, СК17</t>
  </si>
  <si>
    <t xml:space="preserve">Здатність забезпечувати процес формування ефективного використання та оптимального розподілу фінансових ресурсів в умовах їх обмеженості; здатність здійснювати планування, оцінювати, проводити аналіз  інвестиційної діяльності суб’єктів економіки, визначати зміст та специфіку етапів процесу організації інвестиційного кредитування; здатність надавати банківські, страхові, брокерські та інші фінансові послуги, включаючи організацію обслуговування клієнтів в процесі споживання фінансових послуг</t>
  </si>
  <si>
    <t xml:space="preserve">Операції банків з цінними паперами</t>
  </si>
  <si>
    <t xml:space="preserve">ЗК7.</t>
  </si>
  <si>
    <t xml:space="preserve">ЗК9. </t>
  </si>
  <si>
    <t xml:space="preserve">Здатність дотримання вимог охорони праці, збереження навколишнього середовища та забезпечення безпеки життєдіяльності.</t>
  </si>
  <si>
    <t xml:space="preserve">ЗК11.</t>
  </si>
  <si>
    <t xml:space="preserve">Здатність підтримувати загальний рівень фізичної активності й здоров’я для ведення активної соціальної та професійної діяльності.</t>
  </si>
  <si>
    <t xml:space="preserve">ЗК12.</t>
  </si>
  <si>
    <t xml:space="preserve">Здатність виявляти ініціативу та підприємливість.</t>
  </si>
  <si>
    <t xml:space="preserve">Комплексний тренінг</t>
  </si>
</sst>
</file>

<file path=xl/styles.xml><?xml version="1.0" encoding="utf-8"?>
<styleSheet xmlns="http://schemas.openxmlformats.org/spreadsheetml/2006/main">
  <numFmts count="3">
    <numFmt numFmtId="164" formatCode="General"/>
    <numFmt numFmtId="165" formatCode="General"/>
    <numFmt numFmtId="166" formatCode="0"/>
  </numFmts>
  <fonts count="62">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2"/>
      <color rgb="FF000000"/>
      <name val="Times New Roman"/>
      <family val="1"/>
      <charset val="204"/>
    </font>
    <font>
      <sz val="14"/>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36"/>
      <color rgb="FF000000"/>
      <name val="Times New Roman"/>
      <family val="1"/>
      <charset val="204"/>
    </font>
    <font>
      <sz val="13"/>
      <color rgb="FF000000"/>
      <name val="Times New Roman"/>
      <family val="1"/>
      <charset val="204"/>
    </font>
    <font>
      <b val="true"/>
      <sz val="10"/>
      <name val="Times New Roman"/>
      <family val="1"/>
      <charset val="204"/>
    </font>
    <font>
      <b val="true"/>
      <sz val="11"/>
      <name val="Times New Roman"/>
      <family val="1"/>
      <charset val="204"/>
    </font>
    <font>
      <sz val="9"/>
      <name val="Times New Roman"/>
      <family val="1"/>
      <charset val="204"/>
    </font>
    <font>
      <b val="true"/>
      <sz val="9"/>
      <name val="Times New Roman"/>
      <family val="1"/>
      <charset val="204"/>
    </font>
    <font>
      <sz val="12"/>
      <name val="Times New Roman"/>
      <family val="1"/>
      <charset val="204"/>
    </font>
    <font>
      <b val="true"/>
      <i val="true"/>
      <sz val="9"/>
      <name val="Times New Roman"/>
      <family val="1"/>
      <charset val="204"/>
    </font>
    <font>
      <b val="true"/>
      <sz val="5"/>
      <name val="Times New Roman"/>
      <family val="1"/>
      <charset val="204"/>
    </font>
    <font>
      <sz val="7"/>
      <name val="Times New Roman"/>
      <family val="1"/>
      <charset val="204"/>
    </font>
    <font>
      <sz val="9"/>
      <color rgb="FF000000"/>
      <name val="Times New Roman"/>
      <family val="1"/>
      <charset val="204"/>
    </font>
    <font>
      <sz val="6"/>
      <color rgb="FF000000"/>
      <name val="Times New Roman"/>
      <family val="1"/>
      <charset val="204"/>
    </font>
    <font>
      <b val="true"/>
      <sz val="10"/>
      <color rgb="FF000000"/>
      <name val="Times New Roman"/>
      <family val="1"/>
      <charset val="204"/>
    </font>
    <font>
      <sz val="5"/>
      <color rgb="FF000000"/>
      <name val="Times New Roman"/>
      <family val="1"/>
      <charset val="204"/>
    </font>
    <font>
      <sz val="11"/>
      <name val="Times New Roman"/>
      <family val="1"/>
      <charset val="204"/>
    </font>
    <font>
      <sz val="8"/>
      <name val="Arial Cyr"/>
      <family val="2"/>
      <charset val="204"/>
    </font>
    <font>
      <b val="true"/>
      <sz val="16"/>
      <name val="Times New Roman"/>
      <family val="1"/>
      <charset val="204"/>
    </font>
    <font>
      <b val="true"/>
      <sz val="14"/>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b val="true"/>
      <sz val="8"/>
      <name val="Times New Roman"/>
      <family val="1"/>
      <charset val="204"/>
    </font>
    <font>
      <b val="true"/>
      <sz val="6"/>
      <name val="Times New Roman"/>
      <family val="1"/>
      <charset val="204"/>
    </font>
    <font>
      <sz val="14"/>
      <color rgb="FF000000"/>
      <name val="Times New Roman"/>
      <family val="0"/>
    </font>
    <font>
      <b val="true"/>
      <sz val="14"/>
      <color rgb="FF000000"/>
      <name val="Times New Roman"/>
      <family val="0"/>
    </font>
    <font>
      <i val="true"/>
      <sz val="10.5"/>
      <color rgb="FF000000"/>
      <name val="Times New Roman"/>
      <family val="0"/>
    </font>
    <font>
      <sz val="5"/>
      <color rgb="FF000000"/>
      <name val="Times New Roman"/>
      <family val="0"/>
    </font>
    <font>
      <sz val="11"/>
      <color rgb="FF000000"/>
      <name val="Times New Roman"/>
      <family val="1"/>
      <charset val="204"/>
    </font>
    <font>
      <b val="true"/>
      <sz val="28"/>
      <color rgb="FF000000"/>
      <name val="Times New Roman"/>
      <family val="1"/>
      <charset val="204"/>
    </font>
    <font>
      <sz val="13"/>
      <name val="Times New Roman"/>
      <family val="1"/>
      <charset val="204"/>
    </font>
    <font>
      <i val="true"/>
      <sz val="13"/>
      <color rgb="FF000000"/>
      <name val="Times New Roman"/>
      <family val="1"/>
      <charset val="204"/>
    </font>
    <font>
      <b val="true"/>
      <sz val="13"/>
      <name val="Times New Roman"/>
      <family val="1"/>
      <charset val="204"/>
    </font>
    <font>
      <b val="true"/>
      <sz val="22"/>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20"/>
      <color rgb="FF000000"/>
      <name val="Times New Roman"/>
      <family val="1"/>
      <charset val="204"/>
    </font>
    <font>
      <b val="true"/>
      <sz val="18"/>
      <name val="Times New Roman"/>
      <family val="1"/>
      <charset val="204"/>
    </font>
    <font>
      <b val="true"/>
      <sz val="13"/>
      <color rgb="FF000000"/>
      <name val="Times New Roman"/>
      <family val="1"/>
      <charset val="204"/>
    </font>
    <font>
      <sz val="11"/>
      <color rgb="FFFF0000"/>
      <name val="Times New Roman"/>
      <family val="1"/>
      <charset val="204"/>
    </font>
    <font>
      <sz val="16"/>
      <color rgb="FF000000"/>
      <name val="Times New Roman"/>
      <family val="1"/>
      <charset val="204"/>
    </font>
    <font>
      <b val="true"/>
      <sz val="12"/>
      <color rgb="FF000000"/>
      <name val="Times New Roman"/>
      <family val="1"/>
      <charset val="204"/>
    </font>
    <font>
      <i val="true"/>
      <sz val="13"/>
      <name val="Times New Roman"/>
      <family val="1"/>
      <charset val="204"/>
    </font>
    <font>
      <i val="true"/>
      <sz val="12"/>
      <color rgb="FF000000"/>
      <name val="Times New Roman"/>
      <family val="1"/>
      <charset val="204"/>
    </font>
    <font>
      <b val="true"/>
      <sz val="16"/>
      <color rgb="FF0070C0"/>
      <name val="Times New Roman"/>
      <family val="1"/>
      <charset val="204"/>
    </font>
    <font>
      <i val="true"/>
      <sz val="12"/>
      <name val="Times New Roman"/>
      <family val="1"/>
      <charset val="204"/>
    </font>
    <font>
      <b val="true"/>
      <i val="true"/>
      <sz val="12"/>
      <color rgb="FF000000"/>
      <name val="Times New Roman"/>
      <family val="1"/>
      <charset val="204"/>
    </font>
    <font>
      <b val="true"/>
      <sz val="13"/>
      <color rgb="FFFF0000"/>
      <name val="Times New Roman"/>
      <family val="1"/>
      <charset val="204"/>
    </font>
    <font>
      <b val="true"/>
      <sz val="11.5"/>
      <color rgb="FF000000"/>
      <name val="Times New Roman"/>
      <family val="1"/>
      <charset val="204"/>
    </font>
    <font>
      <i val="true"/>
      <sz val="10"/>
      <color rgb="FF000000"/>
      <name val="Times New Roman"/>
      <family val="1"/>
      <charset val="204"/>
    </font>
    <font>
      <sz val="14"/>
      <name val="Times New Roman"/>
      <family val="1"/>
      <charset val="204"/>
    </font>
    <font>
      <i val="true"/>
      <sz val="14"/>
      <name val="Times New Roman"/>
      <family val="1"/>
      <charset val="204"/>
    </font>
    <font>
      <b val="true"/>
      <sz val="10"/>
      <color rgb="FF000000"/>
      <name val="Tahoma"/>
      <family val="2"/>
      <charset val="204"/>
    </font>
    <font>
      <sz val="10"/>
      <color rgb="FF000000"/>
      <name val="Tahoma"/>
      <family val="2"/>
      <charset val="204"/>
    </font>
  </fonts>
  <fills count="5">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center" textRotation="9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1" fillId="0" borderId="13"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3" fillId="0" borderId="1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90" wrapText="false" indent="0" shrinkToFit="false"/>
      <protection locked="true" hidden="false"/>
    </xf>
    <xf numFmtId="164" fontId="23" fillId="0" borderId="11" xfId="20" applyFont="true" applyBorder="true" applyAlignment="true" applyProtection="false">
      <alignment horizontal="center" vertical="bottom" textRotation="90" wrapText="true" indent="0" shrinkToFit="false"/>
      <protection locked="true" hidden="false"/>
    </xf>
    <xf numFmtId="164" fontId="12" fillId="0" borderId="11" xfId="20" applyFont="true" applyBorder="true" applyAlignment="true" applyProtection="false">
      <alignment horizontal="center" vertical="bottom" textRotation="90" wrapText="tru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bottom" textRotation="9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lef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left" vertical="bottom"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false">
      <alignment horizontal="center" vertical="center" textRotation="0" wrapText="false" indent="0" shrinkToFit="false"/>
      <protection locked="true" hidden="false"/>
    </xf>
    <xf numFmtId="165" fontId="29" fillId="0" borderId="11"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bottom" textRotation="90" wrapText="true" indent="0" shrinkToFit="false"/>
      <protection locked="true" hidden="false"/>
    </xf>
    <xf numFmtId="164" fontId="15" fillId="3" borderId="17" xfId="20" applyFont="true" applyBorder="true" applyAlignment="true" applyProtection="false">
      <alignment horizontal="general" vertical="bottom" textRotation="0" wrapText="false" indent="0" shrinkToFit="false"/>
      <protection locked="true" hidden="false"/>
    </xf>
    <xf numFmtId="164" fontId="31" fillId="0" borderId="11"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36" fillId="3"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bottom" textRotation="9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bottom" textRotation="9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8" fillId="2" borderId="19"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center" vertical="bottom" textRotation="9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bottom" textRotation="90" wrapText="true" indent="0" shrinkToFit="false"/>
      <protection locked="true" hidden="false"/>
    </xf>
    <xf numFmtId="164" fontId="40" fillId="2" borderId="10" xfId="20" applyFont="true" applyBorder="true" applyAlignment="true" applyProtection="false">
      <alignment horizontal="center" vertical="center" textRotation="0" wrapText="true" indent="0" shrinkToFit="false"/>
      <protection locked="true" hidden="false"/>
    </xf>
    <xf numFmtId="164" fontId="40" fillId="2" borderId="11" xfId="20" applyFont="true" applyBorder="true" applyAlignment="true" applyProtection="false">
      <alignment horizontal="center" vertical="center" textRotation="0" wrapText="true" indent="0" shrinkToFit="false"/>
      <protection locked="true" hidden="false"/>
    </xf>
    <xf numFmtId="164" fontId="40" fillId="2" borderId="12"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38" fillId="2" borderId="20"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4" fontId="38" fillId="2" borderId="10" xfId="20" applyFont="true" applyBorder="true" applyAlignment="true" applyProtection="false">
      <alignment horizontal="center" vertical="center" textRotation="0" wrapText="true" indent="0" shrinkToFit="false"/>
      <protection locked="true" hidden="false"/>
    </xf>
    <xf numFmtId="164" fontId="38" fillId="2" borderId="11" xfId="20" applyFont="true" applyBorder="true" applyAlignment="true" applyProtection="false">
      <alignment horizontal="center" vertical="center" textRotation="0" wrapText="true" indent="0" shrinkToFit="false"/>
      <protection locked="true" hidden="false"/>
    </xf>
    <xf numFmtId="164" fontId="38" fillId="2" borderId="12" xfId="20" applyFont="true" applyBorder="true" applyAlignment="true" applyProtection="false">
      <alignment horizontal="center" vertical="center" textRotation="0" wrapText="true" indent="0" shrinkToFit="false"/>
      <protection locked="true" hidden="false"/>
    </xf>
    <xf numFmtId="165" fontId="40" fillId="2" borderId="16" xfId="20" applyFont="true" applyBorder="true" applyAlignment="true" applyProtection="false">
      <alignment horizontal="center" vertical="center" textRotation="0" wrapText="true" indent="0" shrinkToFit="false"/>
      <protection locked="true" hidden="false"/>
    </xf>
    <xf numFmtId="164" fontId="40" fillId="2" borderId="13" xfId="20" applyFont="true" applyBorder="true" applyAlignment="true" applyProtection="false">
      <alignment horizontal="center" vertical="center" textRotation="0" wrapText="true" indent="0" shrinkToFit="false"/>
      <protection locked="true" hidden="false"/>
    </xf>
    <xf numFmtId="165" fontId="21" fillId="2" borderId="18" xfId="20" applyFont="true" applyBorder="true" applyAlignment="true" applyProtection="false">
      <alignment horizontal="center" vertical="center" textRotation="0" wrapText="tru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5" fontId="21" fillId="2" borderId="4" xfId="20" applyFont="true" applyBorder="true" applyAlignment="true" applyProtection="false">
      <alignment horizontal="center" vertical="center" textRotation="0" wrapText="true" indent="0" shrinkToFit="false"/>
      <protection locked="true" hidden="false"/>
    </xf>
    <xf numFmtId="164" fontId="41" fillId="0" borderId="2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right" vertical="center" textRotation="0" wrapText="false" indent="1"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6" fillId="0" borderId="22" xfId="20" applyFont="true" applyBorder="true" applyAlignment="true" applyProtection="false">
      <alignment horizontal="center" vertical="center" textRotation="0" wrapText="false" indent="0" shrinkToFit="false"/>
      <protection locked="true" hidden="false"/>
    </xf>
    <xf numFmtId="164" fontId="46" fillId="0" borderId="23" xfId="20" applyFont="true" applyBorder="true" applyAlignment="true" applyProtection="false">
      <alignment horizontal="general" vertical="center" textRotation="0" wrapText="true" indent="0" shrinkToFit="false"/>
      <protection locked="true" hidden="false"/>
    </xf>
    <xf numFmtId="164" fontId="46" fillId="0" borderId="22" xfId="20" applyFont="true" applyBorder="true" applyAlignment="true" applyProtection="false">
      <alignment horizontal="center" vertical="center" textRotation="0" wrapText="false" indent="0" shrinkToFit="false"/>
      <protection locked="true" hidden="false"/>
    </xf>
    <xf numFmtId="165" fontId="46" fillId="0" borderId="7" xfId="2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4" fontId="39" fillId="0" borderId="7" xfId="20" applyFont="true" applyBorder="true" applyAlignment="true" applyProtection="false">
      <alignment horizontal="center" vertical="center" textRotation="0" wrapText="false" indent="0" shrinkToFit="false"/>
      <protection locked="true" hidden="false"/>
    </xf>
    <xf numFmtId="165" fontId="10" fillId="0" borderId="8" xfId="20" applyFont="true" applyBorder="true" applyAlignment="true" applyProtection="false">
      <alignment horizontal="center" vertical="center" textRotation="0" wrapText="false" indent="0" shrinkToFit="false"/>
      <protection locked="true" hidden="false"/>
    </xf>
    <xf numFmtId="164" fontId="40" fillId="2" borderId="7" xfId="20" applyFont="true" applyBorder="true" applyAlignment="true" applyProtection="false">
      <alignment horizontal="center" vertical="center" textRotation="0" wrapText="false" indent="0" shrinkToFit="false"/>
      <protection locked="true" hidden="false"/>
    </xf>
    <xf numFmtId="164" fontId="40" fillId="2" borderId="8" xfId="20" applyFont="true" applyBorder="true" applyAlignment="true" applyProtection="false">
      <alignment horizontal="center" vertical="center" textRotation="0" wrapText="false" indent="0" shrinkToFit="false"/>
      <protection locked="true" hidden="false"/>
    </xf>
    <xf numFmtId="164" fontId="46" fillId="3" borderId="6" xfId="20" applyFont="true" applyBorder="true" applyAlignment="true" applyProtection="false">
      <alignment horizontal="center" vertical="center" textRotation="0" wrapText="false" indent="0" shrinkToFit="false"/>
      <protection locked="true" hidden="false"/>
    </xf>
    <xf numFmtId="164" fontId="39" fillId="0" borderId="5" xfId="20" applyFont="true" applyBorder="true" applyAlignment="true" applyProtection="false">
      <alignment horizontal="center" vertical="center" textRotation="0" wrapText="false" indent="0" shrinkToFit="false"/>
      <protection locked="true" hidden="false"/>
    </xf>
    <xf numFmtId="165" fontId="47" fillId="0" borderId="0" xfId="20" applyFont="true" applyBorder="false" applyAlignment="true" applyProtection="false">
      <alignment horizontal="center" vertical="center" textRotation="0" wrapText="false" indent="0" shrinkToFit="false"/>
      <protection locked="true" hidden="false"/>
    </xf>
    <xf numFmtId="164" fontId="36" fillId="0" borderId="11" xfId="20" applyFont="true" applyBorder="true" applyAlignment="true" applyProtection="false">
      <alignment horizontal="center" vertical="center" textRotation="0" wrapText="false" indent="0" shrinkToFit="false"/>
      <protection locked="true" hidden="false"/>
    </xf>
    <xf numFmtId="164" fontId="46" fillId="0" borderId="24" xfId="20" applyFont="true" applyBorder="true" applyAlignment="true" applyProtection="false">
      <alignment horizontal="center" vertical="center" textRotation="0" wrapText="false" indent="0" shrinkToFit="false"/>
      <protection locked="true" hidden="false"/>
    </xf>
    <xf numFmtId="164" fontId="46" fillId="0" borderId="12" xfId="20" applyFont="true" applyBorder="true" applyAlignment="true" applyProtection="false">
      <alignment horizontal="general" vertical="center" textRotation="0" wrapText="false" indent="0" shrinkToFit="false"/>
      <protection locked="true" hidden="false"/>
    </xf>
    <xf numFmtId="164" fontId="46" fillId="0" borderId="24" xfId="20" applyFont="true" applyBorder="true" applyAlignment="true" applyProtection="false">
      <alignment horizontal="center" vertical="center" textRotation="0" wrapText="false" indent="0" shrinkToFit="false"/>
      <protection locked="true" hidden="false"/>
    </xf>
    <xf numFmtId="165" fontId="46" fillId="0" borderId="11" xfId="2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fals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4" fontId="40" fillId="2" borderId="24" xfId="20" applyFont="true" applyBorder="true" applyAlignment="true" applyProtection="false">
      <alignment horizontal="center" vertical="center" textRotation="0" wrapText="false" indent="0" shrinkToFit="false"/>
      <protection locked="true" hidden="false"/>
    </xf>
    <xf numFmtId="164" fontId="40" fillId="2" borderId="11" xfId="20" applyFont="true" applyBorder="true" applyAlignment="true" applyProtection="false">
      <alignment horizontal="center" vertical="center" textRotation="0" wrapText="false" indent="0" shrinkToFit="false"/>
      <protection locked="true" hidden="false"/>
    </xf>
    <xf numFmtId="164" fontId="40" fillId="2" borderId="12" xfId="20" applyFont="true" applyBorder="true" applyAlignment="true" applyProtection="false">
      <alignment horizontal="center" vertical="center" textRotation="0" wrapText="false" indent="0" shrinkToFit="false"/>
      <protection locked="true" hidden="false"/>
    </xf>
    <xf numFmtId="164" fontId="46" fillId="3" borderId="10" xfId="20" applyFont="true" applyBorder="true" applyAlignment="true" applyProtection="false">
      <alignment horizontal="center" vertical="center" textRotation="0" wrapText="false" indent="0" shrinkToFit="false"/>
      <protection locked="true" hidden="false"/>
    </xf>
    <xf numFmtId="164" fontId="39" fillId="0" borderId="9" xfId="20" applyFont="true" applyBorder="true" applyAlignment="true" applyProtection="false">
      <alignment horizontal="center" vertical="center" textRotation="0" wrapText="false" indent="0" shrinkToFit="false"/>
      <protection locked="true" hidden="false"/>
    </xf>
    <xf numFmtId="164" fontId="46" fillId="0" borderId="25" xfId="20" applyFont="true" applyBorder="true" applyAlignment="true" applyProtection="false">
      <alignment horizontal="general" vertical="center" textRotation="0" wrapText="true" indent="0" shrinkToFit="false"/>
      <protection locked="true" hidden="false"/>
    </xf>
    <xf numFmtId="164" fontId="46" fillId="0" borderId="26" xfId="20" applyFont="true" applyBorder="true" applyAlignment="true" applyProtection="false">
      <alignment horizontal="center" vertical="center" textRotation="0" wrapText="false" indent="0" shrinkToFit="false"/>
      <protection locked="true" hidden="false"/>
    </xf>
    <xf numFmtId="164" fontId="46" fillId="0" borderId="27" xfId="20" applyFont="true" applyBorder="true" applyAlignment="true" applyProtection="false">
      <alignment horizontal="general" vertical="center" textRotation="0" wrapText="false" indent="0" shrinkToFit="false"/>
      <protection locked="true" hidden="false"/>
    </xf>
    <xf numFmtId="164" fontId="46" fillId="0" borderId="26" xfId="20" applyFont="true" applyBorder="true" applyAlignment="true" applyProtection="false">
      <alignment horizontal="center" vertical="center" textRotation="0" wrapText="false" indent="0" shrinkToFit="false"/>
      <protection locked="true" hidden="false"/>
    </xf>
    <xf numFmtId="165" fontId="46" fillId="0" borderId="13" xfId="20" applyFont="true" applyBorder="true" applyAlignment="true" applyProtection="false">
      <alignment horizontal="center" vertical="center" textRotation="0" wrapText="false" indent="0" shrinkToFit="false"/>
      <protection locked="true" hidden="false"/>
    </xf>
    <xf numFmtId="165" fontId="10" fillId="0" borderId="13" xfId="20" applyFont="true" applyBorder="true" applyAlignment="true" applyProtection="false">
      <alignment horizontal="center" vertical="center" textRotation="0" wrapText="false" indent="0" shrinkToFit="false"/>
      <protection locked="true" hidden="false"/>
    </xf>
    <xf numFmtId="164" fontId="39" fillId="0" borderId="13" xfId="20" applyFont="true" applyBorder="true" applyAlignment="true" applyProtection="false">
      <alignment horizontal="center" vertical="center" textRotation="0" wrapText="false" indent="0" shrinkToFit="false"/>
      <protection locked="true" hidden="false"/>
    </xf>
    <xf numFmtId="165" fontId="10" fillId="0" borderId="14"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40" fillId="2" borderId="13" xfId="20" applyFont="true" applyBorder="true" applyAlignment="true" applyProtection="false">
      <alignment horizontal="center" vertical="center" textRotation="0" wrapText="false" indent="0" shrinkToFit="false"/>
      <protection locked="true" hidden="false"/>
    </xf>
    <xf numFmtId="164" fontId="40" fillId="2" borderId="14" xfId="20" applyFont="true" applyBorder="true" applyAlignment="true" applyProtection="false">
      <alignment horizontal="center" vertical="center" textRotation="0" wrapText="false" indent="0" shrinkToFit="false"/>
      <protection locked="true" hidden="false"/>
    </xf>
    <xf numFmtId="164" fontId="46" fillId="3" borderId="16" xfId="20" applyFont="true" applyBorder="true" applyAlignment="true" applyProtection="false">
      <alignment horizontal="center" vertical="center" textRotation="0" wrapText="false" indent="0" shrinkToFit="false"/>
      <protection locked="true" hidden="false"/>
    </xf>
    <xf numFmtId="164" fontId="39" fillId="0" borderId="15"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right" vertical="center" textRotation="0" wrapText="false" indent="1" shrinkToFit="false"/>
      <protection locked="true" hidden="false"/>
    </xf>
    <xf numFmtId="165" fontId="46" fillId="0" borderId="18" xfId="20" applyFont="true" applyBorder="true" applyAlignment="true" applyProtection="false">
      <alignment horizontal="center" vertical="center" textRotation="0" wrapText="false" indent="0" shrinkToFit="false"/>
      <protection locked="true" hidden="false"/>
    </xf>
    <xf numFmtId="165" fontId="46" fillId="0" borderId="3" xfId="20" applyFont="true" applyBorder="true" applyAlignment="true" applyProtection="false">
      <alignment horizontal="center" vertical="center" textRotation="0" wrapText="false" indent="0" shrinkToFit="false"/>
      <protection locked="true" hidden="false"/>
    </xf>
    <xf numFmtId="165" fontId="40" fillId="2" borderId="18" xfId="20" applyFont="true" applyBorder="true" applyAlignment="true" applyProtection="false">
      <alignment horizontal="center" vertical="center" textRotation="0" wrapText="false" indent="0" shrinkToFit="false"/>
      <protection locked="true" hidden="false"/>
    </xf>
    <xf numFmtId="165" fontId="40" fillId="2" borderId="3" xfId="20" applyFont="true" applyBorder="true" applyAlignment="true" applyProtection="false">
      <alignment horizontal="center" vertical="center" textRotation="0" wrapText="false" indent="0" shrinkToFit="false"/>
      <protection locked="true" hidden="false"/>
    </xf>
    <xf numFmtId="165" fontId="40" fillId="2"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1"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46" fillId="0" borderId="28" xfId="20" applyFont="true" applyBorder="true" applyAlignment="true" applyProtection="false">
      <alignment horizontal="center" vertical="center" textRotation="0" wrapText="false" indent="0" shrinkToFit="false"/>
      <protection locked="true" hidden="false"/>
    </xf>
    <xf numFmtId="164" fontId="46" fillId="0" borderId="5" xfId="20" applyFont="true" applyBorder="true" applyAlignment="true" applyProtection="false">
      <alignment horizontal="general" vertical="center" textRotation="0" wrapText="true" indent="0" shrinkToFit="false"/>
      <protection locked="true" hidden="false"/>
    </xf>
    <xf numFmtId="164" fontId="46" fillId="0" borderId="6" xfId="20" applyFont="true" applyBorder="true" applyAlignment="true" applyProtection="false">
      <alignment horizontal="center" vertical="center" textRotation="0" wrapText="false" indent="0" shrinkToFit="false"/>
      <protection locked="true" hidden="false"/>
    </xf>
    <xf numFmtId="165" fontId="10" fillId="0" borderId="29" xfId="20" applyFont="true" applyBorder="true" applyAlignment="true" applyProtection="false">
      <alignment horizontal="center" vertical="center" textRotation="0" wrapText="false" indent="0" shrinkToFit="false"/>
      <protection locked="true" hidden="false"/>
    </xf>
    <xf numFmtId="164" fontId="40" fillId="2" borderId="22" xfId="20" applyFont="true" applyBorder="true" applyAlignment="true" applyProtection="false">
      <alignment horizontal="center" vertical="center" textRotation="0" wrapText="false" indent="0" shrinkToFit="false"/>
      <protection locked="true" hidden="false"/>
    </xf>
    <xf numFmtId="164" fontId="46" fillId="0" borderId="30" xfId="20" applyFont="true" applyBorder="true" applyAlignment="true" applyProtection="false">
      <alignment horizontal="center" vertical="center" textRotation="0" wrapText="false" indent="0" shrinkToFit="false"/>
      <protection locked="true" hidden="false"/>
    </xf>
    <xf numFmtId="164" fontId="46" fillId="0" borderId="9" xfId="20" applyFont="true" applyBorder="true" applyAlignment="true" applyProtection="false">
      <alignment horizontal="general" vertical="center" textRotation="0" wrapText="true" indent="0" shrinkToFit="false"/>
      <protection locked="true" hidden="false"/>
    </xf>
    <xf numFmtId="164" fontId="46" fillId="0" borderId="31" xfId="20" applyFont="true" applyBorder="true" applyAlignment="true" applyProtection="false">
      <alignment horizontal="center" vertical="center" textRotation="0" wrapText="false" indent="0" shrinkToFit="false"/>
      <protection locked="true" hidden="false"/>
    </xf>
    <xf numFmtId="165" fontId="46" fillId="0" borderId="32" xfId="20" applyFont="true" applyBorder="true" applyAlignment="true" applyProtection="false">
      <alignment horizontal="center" vertical="center" textRotation="0" wrapText="false" indent="0" shrinkToFit="false"/>
      <protection locked="true" hidden="false"/>
    </xf>
    <xf numFmtId="165" fontId="10" fillId="0" borderId="32" xfId="20" applyFont="true" applyBorder="true" applyAlignment="true" applyProtection="false">
      <alignment horizontal="center" vertical="center" textRotation="0" wrapText="false" indent="0" shrinkToFit="false"/>
      <protection locked="true" hidden="false"/>
    </xf>
    <xf numFmtId="164" fontId="39" fillId="0" borderId="32" xfId="20" applyFont="true" applyBorder="true" applyAlignment="true" applyProtection="false">
      <alignment horizontal="center" vertical="center" textRotation="0" wrapText="false" indent="0" shrinkToFit="false"/>
      <protection locked="true" hidden="false"/>
    </xf>
    <xf numFmtId="165" fontId="10" fillId="0" borderId="33" xfId="20" applyFont="true" applyBorder="true" applyAlignment="true" applyProtection="false">
      <alignment horizontal="center" vertical="center" textRotation="0" wrapText="false" indent="0" shrinkToFit="false"/>
      <protection locked="true" hidden="false"/>
    </xf>
    <xf numFmtId="164" fontId="46" fillId="3" borderId="34" xfId="20" applyFont="true" applyBorder="true" applyAlignment="true" applyProtection="false">
      <alignment horizontal="center" vertical="center" textRotation="0" wrapText="false" indent="0" shrinkToFit="false"/>
      <protection locked="true" hidden="false"/>
    </xf>
    <xf numFmtId="164" fontId="39" fillId="0" borderId="35" xfId="20" applyFont="true" applyBorder="true" applyAlignment="true" applyProtection="false">
      <alignment horizontal="center" vertical="center" textRotation="0" wrapText="false" indent="0" shrinkToFit="false"/>
      <protection locked="true" hidden="false"/>
    </xf>
    <xf numFmtId="164" fontId="46" fillId="0" borderId="36" xfId="20" applyFont="true" applyBorder="true" applyAlignment="true" applyProtection="false">
      <alignment horizontal="center" vertical="center" textRotation="0" wrapText="false" indent="0" shrinkToFit="false"/>
      <protection locked="true" hidden="false"/>
    </xf>
    <xf numFmtId="164" fontId="46" fillId="0" borderId="15" xfId="20" applyFont="true" applyBorder="true" applyAlignment="true" applyProtection="false">
      <alignment horizontal="general" vertical="center" textRotation="0" wrapText="true" indent="0" shrinkToFit="false"/>
      <protection locked="true" hidden="false"/>
    </xf>
    <xf numFmtId="164" fontId="40" fillId="2" borderId="26"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5" fontId="46" fillId="0" borderId="18" xfId="20" applyFont="true" applyBorder="true" applyAlignment="true" applyProtection="false">
      <alignment horizontal="center" vertical="center" textRotation="0" wrapText="false" indent="0" shrinkToFit="false"/>
      <protection locked="true" hidden="false"/>
    </xf>
    <xf numFmtId="165" fontId="46" fillId="0" borderId="37" xfId="20" applyFont="true" applyBorder="true" applyAlignment="true" applyProtection="false">
      <alignment horizontal="center" vertical="center" textRotation="0" wrapText="false" indent="0" shrinkToFit="false"/>
      <protection locked="true" hidden="false"/>
    </xf>
    <xf numFmtId="165" fontId="40" fillId="2" borderId="38" xfId="20" applyFont="true" applyBorder="true" applyAlignment="true" applyProtection="false">
      <alignment horizontal="center" vertical="center" textRotation="0" wrapText="false" indent="0" shrinkToFit="false"/>
      <protection locked="true" hidden="false"/>
    </xf>
    <xf numFmtId="165" fontId="40" fillId="2" borderId="39" xfId="20" applyFont="true" applyBorder="true" applyAlignment="true" applyProtection="false">
      <alignment horizontal="center" vertical="center" textRotation="0" wrapText="false" indent="0" shrinkToFit="false"/>
      <protection locked="true" hidden="false"/>
    </xf>
    <xf numFmtId="165" fontId="40" fillId="2" borderId="4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right" vertical="center" textRotation="0" wrapText="false" indent="1"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41" xfId="20" applyFont="true" applyBorder="true" applyAlignment="true" applyProtection="false">
      <alignment horizontal="right" vertical="center" textRotation="0" wrapText="false" indent="1" shrinkToFit="false"/>
      <protection locked="true" hidden="false"/>
    </xf>
    <xf numFmtId="165" fontId="7" fillId="0" borderId="18"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25" fillId="2" borderId="2" xfId="20" applyFont="true" applyBorder="true" applyAlignment="true" applyProtection="false">
      <alignment horizontal="center" vertical="center" textRotation="0" wrapText="false" indent="0" shrinkToFit="false"/>
      <protection locked="true" hidden="false"/>
    </xf>
    <xf numFmtId="165" fontId="25" fillId="2" borderId="3" xfId="20" applyFont="true" applyBorder="true" applyAlignment="true" applyProtection="false">
      <alignment horizontal="center" vertical="center" textRotation="0" wrapText="false" indent="0" shrinkToFit="false"/>
      <protection locked="true" hidden="false"/>
    </xf>
    <xf numFmtId="165" fontId="25" fillId="2" borderId="4"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6" fillId="0" borderId="5" xfId="20" applyFont="true" applyBorder="true" applyAlignment="true" applyProtection="false">
      <alignment horizontal="center" vertical="center" textRotation="0" wrapText="false" indent="0" shrinkToFit="false"/>
      <protection locked="true" hidden="false"/>
    </xf>
    <xf numFmtId="164" fontId="49" fillId="0" borderId="19" xfId="20" applyFont="true" applyBorder="true" applyAlignment="true" applyProtection="false">
      <alignment horizontal="general" vertical="center" textRotation="0" wrapText="true" indent="0" shrinkToFit="false"/>
      <protection locked="true" hidden="false"/>
    </xf>
    <xf numFmtId="164" fontId="40" fillId="2" borderId="29" xfId="20" applyFont="true" applyBorder="true" applyAlignment="true" applyProtection="false">
      <alignment horizontal="center" vertical="center" textRotation="0" wrapText="false" indent="0" shrinkToFit="false"/>
      <protection locked="true" hidden="false"/>
    </xf>
    <xf numFmtId="164" fontId="46" fillId="3" borderId="5" xfId="20" applyFont="true" applyBorder="true" applyAlignment="true" applyProtection="false">
      <alignment horizontal="center" vertical="center" textRotation="0" wrapText="false" indent="0" shrinkToFit="false"/>
      <protection locked="true" hidden="false"/>
    </xf>
    <xf numFmtId="164" fontId="39" fillId="0" borderId="19" xfId="20" applyFont="true" applyBorder="true" applyAlignment="true" applyProtection="false">
      <alignment horizontal="center" vertical="center" textRotation="0" wrapText="false" indent="0" shrinkToFit="false"/>
      <protection locked="true" hidden="false"/>
    </xf>
    <xf numFmtId="164" fontId="46" fillId="0" borderId="9" xfId="20" applyFont="true" applyBorder="true" applyAlignment="true" applyProtection="false">
      <alignment horizontal="center" vertical="center" textRotation="0" wrapText="false" indent="0" shrinkToFit="false"/>
      <protection locked="true" hidden="false"/>
    </xf>
    <xf numFmtId="164" fontId="49" fillId="0" borderId="20" xfId="20" applyFont="true" applyBorder="true" applyAlignment="true" applyProtection="false">
      <alignment horizontal="general" vertical="center" textRotation="0" wrapText="true" indent="0" shrinkToFit="false"/>
      <protection locked="true" hidden="false"/>
    </xf>
    <xf numFmtId="164" fontId="46" fillId="0" borderId="10" xfId="20" applyFont="true" applyBorder="true" applyAlignment="true" applyProtection="false">
      <alignment horizontal="center" vertical="center" textRotation="0" wrapText="false" indent="0" shrinkToFit="false"/>
      <protection locked="true" hidden="false"/>
    </xf>
    <xf numFmtId="164" fontId="40" fillId="2" borderId="42" xfId="20" applyFont="true" applyBorder="true" applyAlignment="true" applyProtection="false">
      <alignment horizontal="center" vertical="center" textRotation="0" wrapText="false" indent="0" shrinkToFit="false"/>
      <protection locked="true" hidden="false"/>
    </xf>
    <xf numFmtId="164" fontId="46" fillId="3" borderId="9" xfId="20" applyFont="true" applyBorder="true" applyAlignment="true" applyProtection="false">
      <alignment horizontal="center" vertical="center" textRotation="0" wrapText="false" indent="0" shrinkToFit="false"/>
      <protection locked="true" hidden="false"/>
    </xf>
    <xf numFmtId="164" fontId="39" fillId="0" borderId="20" xfId="2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29" fillId="0" borderId="20" xfId="20" applyFont="true" applyBorder="true" applyAlignment="true" applyProtection="false">
      <alignment horizontal="general"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false" indent="0" shrinkToFit="false"/>
      <protection locked="true" hidden="false"/>
    </xf>
    <xf numFmtId="165" fontId="40" fillId="0" borderId="11" xfId="20" applyFont="true" applyBorder="true" applyAlignment="true" applyProtection="false">
      <alignment horizontal="center" vertical="center" textRotation="0" wrapText="false" indent="0" shrinkToFit="false"/>
      <protection locked="true" hidden="false"/>
    </xf>
    <xf numFmtId="165" fontId="38" fillId="0" borderId="11" xfId="20" applyFont="true" applyBorder="true" applyAlignment="true" applyProtection="false">
      <alignment horizontal="center" vertical="center" textRotation="0" wrapText="false" indent="0" shrinkToFit="false"/>
      <protection locked="true" hidden="false"/>
    </xf>
    <xf numFmtId="164" fontId="50" fillId="0" borderId="11" xfId="20" applyFont="true" applyBorder="true" applyAlignment="true" applyProtection="false">
      <alignment horizontal="center" vertical="center" textRotation="0" wrapText="false" indent="0" shrinkToFit="false"/>
      <protection locked="true" hidden="false"/>
    </xf>
    <xf numFmtId="165" fontId="38" fillId="0" borderId="12" xfId="20" applyFont="true" applyBorder="true" applyAlignment="true" applyProtection="false">
      <alignment horizontal="center" vertical="center" textRotation="0" wrapText="false" indent="0" shrinkToFit="false"/>
      <protection locked="true" hidden="false"/>
    </xf>
    <xf numFmtId="164" fontId="40" fillId="3" borderId="9" xfId="20" applyFont="true" applyBorder="true" applyAlignment="true" applyProtection="false">
      <alignment horizontal="center" vertical="center" textRotation="0" wrapText="false" indent="0" shrinkToFit="false"/>
      <protection locked="true" hidden="false"/>
    </xf>
    <xf numFmtId="164" fontId="50" fillId="0" borderId="2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5" fontId="46" fillId="0" borderId="11" xfId="2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false" indent="0" shrinkToFit="false"/>
      <protection locked="true" hidden="false"/>
    </xf>
    <xf numFmtId="164" fontId="39" fillId="0" borderId="20" xfId="20" applyFont="true" applyBorder="true" applyAlignment="true" applyProtection="false">
      <alignment horizontal="center" vertical="center" textRotation="0" wrapText="false" indent="0" shrinkToFit="false"/>
      <protection locked="true" hidden="false"/>
    </xf>
    <xf numFmtId="164" fontId="46" fillId="0" borderId="43" xfId="2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true" indent="0" shrinkToFit="false"/>
      <protection locked="true" hidden="false"/>
    </xf>
    <xf numFmtId="164" fontId="46" fillId="0" borderId="45" xfId="20" applyFont="true" applyBorder="true" applyAlignment="true" applyProtection="false">
      <alignment horizontal="center" vertical="center" textRotation="0" wrapText="false" indent="0" shrinkToFit="false"/>
      <protection locked="true" hidden="false"/>
    </xf>
    <xf numFmtId="165" fontId="46" fillId="0" borderId="46" xfId="20" applyFont="true" applyBorder="true" applyAlignment="true" applyProtection="false">
      <alignment horizontal="center" vertical="center" textRotation="0" wrapText="false" indent="0" shrinkToFit="false"/>
      <protection locked="true" hidden="false"/>
    </xf>
    <xf numFmtId="165" fontId="10" fillId="0" borderId="46" xfId="20" applyFont="true" applyBorder="true" applyAlignment="true" applyProtection="false">
      <alignment horizontal="center" vertical="center" textRotation="0" wrapText="false" indent="0" shrinkToFit="false"/>
      <protection locked="true" hidden="false"/>
    </xf>
    <xf numFmtId="164" fontId="39" fillId="0" borderId="46" xfId="20" applyFont="true" applyBorder="true" applyAlignment="true" applyProtection="false">
      <alignment horizontal="center" vertical="center" textRotation="0" wrapText="false" indent="0" shrinkToFit="false"/>
      <protection locked="true" hidden="false"/>
    </xf>
    <xf numFmtId="165" fontId="10" fillId="0" borderId="47" xfId="20" applyFont="true" applyBorder="true" applyAlignment="true" applyProtection="false">
      <alignment horizontal="center" vertical="center" textRotation="0" wrapText="false" indent="0" shrinkToFit="false"/>
      <protection locked="true" hidden="false"/>
    </xf>
    <xf numFmtId="164" fontId="40" fillId="2" borderId="48" xfId="20" applyFont="true" applyBorder="true" applyAlignment="true" applyProtection="false">
      <alignment horizontal="center" vertical="center" textRotation="0" wrapText="false" indent="0" shrinkToFit="false"/>
      <protection locked="true" hidden="false"/>
    </xf>
    <xf numFmtId="164" fontId="40" fillId="2" borderId="46" xfId="20" applyFont="true" applyBorder="true" applyAlignment="true" applyProtection="false">
      <alignment horizontal="center" vertical="center" textRotation="0" wrapText="false" indent="0" shrinkToFit="false"/>
      <protection locked="true" hidden="false"/>
    </xf>
    <xf numFmtId="164" fontId="40" fillId="2" borderId="49" xfId="20" applyFont="true" applyBorder="true" applyAlignment="true" applyProtection="false">
      <alignment horizontal="center" vertical="center" textRotation="0" wrapText="false" indent="0" shrinkToFit="false"/>
      <protection locked="true" hidden="false"/>
    </xf>
    <xf numFmtId="164" fontId="46" fillId="3" borderId="15" xfId="20" applyFont="true" applyBorder="true" applyAlignment="true" applyProtection="false">
      <alignment horizontal="center" vertical="center" textRotation="0" wrapText="false" indent="0" shrinkToFit="false"/>
      <protection locked="true" hidden="false"/>
    </xf>
    <xf numFmtId="164" fontId="39" fillId="0" borderId="50" xfId="20" applyFont="true" applyBorder="true" applyAlignment="true" applyProtection="false">
      <alignment horizontal="center" vertical="center" textRotation="0" wrapText="false" indent="0" shrinkToFit="false"/>
      <protection locked="true" hidden="false"/>
    </xf>
    <xf numFmtId="164" fontId="46" fillId="3"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46" fillId="0" borderId="23" xfId="20" applyFont="true" applyBorder="true" applyAlignment="true" applyProtection="false">
      <alignment horizontal="general" vertical="center" textRotation="0" wrapText="true" indent="0" shrinkToFit="false"/>
      <protection locked="true" hidden="false"/>
    </xf>
    <xf numFmtId="164" fontId="46" fillId="0" borderId="51" xfId="20" applyFont="true" applyBorder="true" applyAlignment="true" applyProtection="false">
      <alignment horizontal="general" vertical="center" textRotation="0" wrapText="true" indent="0" shrinkToFit="false"/>
      <protection locked="true" hidden="false"/>
    </xf>
    <xf numFmtId="165" fontId="10" fillId="0" borderId="42" xfId="20" applyFont="true" applyBorder="true" applyAlignment="true" applyProtection="false">
      <alignment horizontal="center" vertical="center" textRotation="0" wrapText="false" indent="0" shrinkToFit="false"/>
      <protection locked="true" hidden="false"/>
    </xf>
    <xf numFmtId="164" fontId="46" fillId="0" borderId="52" xfId="20" applyFont="true" applyBorder="true" applyAlignment="true" applyProtection="false">
      <alignment horizontal="general" vertical="center" textRotation="0" wrapText="true" indent="0" shrinkToFit="false"/>
      <protection locked="true" hidden="false"/>
    </xf>
    <xf numFmtId="164" fontId="46" fillId="0" borderId="53" xfId="20" applyFont="true" applyBorder="true" applyAlignment="true" applyProtection="false">
      <alignment horizontal="center" vertical="center" textRotation="0" wrapText="false" indent="0" shrinkToFit="false"/>
      <protection locked="true" hidden="false"/>
    </xf>
    <xf numFmtId="165" fontId="10" fillId="0" borderId="49" xfId="20" applyFont="true" applyBorder="true" applyAlignment="true" applyProtection="false">
      <alignment horizontal="center" vertical="center" textRotation="0" wrapText="false" indent="0" shrinkToFit="false"/>
      <protection locked="true" hidden="false"/>
    </xf>
    <xf numFmtId="164" fontId="40" fillId="2" borderId="53" xfId="20" applyFont="true" applyBorder="true" applyAlignment="true" applyProtection="false">
      <alignment horizontal="center" vertical="center" textRotation="0" wrapText="false" indent="0" shrinkToFit="false"/>
      <protection locked="true" hidden="false"/>
    </xf>
    <xf numFmtId="164" fontId="40" fillId="2" borderId="54" xfId="20" applyFont="true" applyBorder="true" applyAlignment="true" applyProtection="false">
      <alignment horizontal="center" vertical="center" textRotation="0" wrapText="false" indent="0" shrinkToFit="false"/>
      <protection locked="true" hidden="false"/>
    </xf>
    <xf numFmtId="164" fontId="40" fillId="2" borderId="55" xfId="20" applyFont="true" applyBorder="true" applyAlignment="true" applyProtection="false">
      <alignment horizontal="center" vertical="center" textRotation="0" wrapText="false" indent="0" shrinkToFit="false"/>
      <protection locked="true" hidden="false"/>
    </xf>
    <xf numFmtId="164" fontId="46" fillId="0" borderId="16" xfId="20" applyFont="true" applyBorder="true" applyAlignment="true" applyProtection="false">
      <alignment horizontal="center" vertical="center" textRotation="0" wrapText="false" indent="0" shrinkToFit="false"/>
      <protection locked="true" hidden="false"/>
    </xf>
    <xf numFmtId="164" fontId="46" fillId="0" borderId="56" xfId="20" applyFont="true" applyBorder="true" applyAlignment="true" applyProtection="false">
      <alignment horizontal="right" vertical="center" textRotation="0" wrapText="false" indent="1" shrinkToFit="false"/>
      <protection locked="true" hidden="false"/>
    </xf>
    <xf numFmtId="165" fontId="46" fillId="0" borderId="4" xfId="20" applyFont="true" applyBorder="true" applyAlignment="true" applyProtection="false">
      <alignment horizontal="center" vertical="center" textRotation="0" wrapText="false" indent="0" shrinkToFit="false"/>
      <protection locked="true" hidden="false"/>
    </xf>
    <xf numFmtId="165" fontId="40" fillId="2" borderId="2"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left" vertical="center" textRotation="0" wrapText="false" indent="1"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53" fillId="0" borderId="0" xfId="20" applyFont="true" applyBorder="true" applyAlignment="true" applyProtection="false">
      <alignment horizontal="left" vertical="center" textRotation="0" wrapText="false" indent="1"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5" fontId="10" fillId="0" borderId="8" xfId="2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center" vertical="center" textRotation="0" wrapText="false" indent="0" shrinkToFit="false"/>
      <protection locked="true" hidden="false"/>
    </xf>
    <xf numFmtId="164" fontId="40" fillId="4" borderId="11" xfId="2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4" fontId="46" fillId="0" borderId="15" xfId="2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39" fillId="0" borderId="50" xfId="20" applyFont="true" applyBorder="true" applyAlignment="true" applyProtection="false">
      <alignment horizontal="center" vertical="center" textRotation="0" wrapText="false" indent="0" shrinkToFit="false"/>
      <protection locked="true" hidden="false"/>
    </xf>
    <xf numFmtId="164" fontId="46" fillId="0" borderId="59" xfId="20" applyFont="true" applyBorder="true" applyAlignment="true" applyProtection="false">
      <alignment horizontal="right" vertical="center" textRotation="0" wrapText="false" indent="1" shrinkToFit="false"/>
      <protection locked="true" hidden="false"/>
    </xf>
    <xf numFmtId="165" fontId="46" fillId="0" borderId="60" xfId="20" applyFont="true" applyBorder="true" applyAlignment="true" applyProtection="false">
      <alignment horizontal="center" vertical="center" textRotation="0" wrapText="false" indent="0" shrinkToFit="false"/>
      <protection locked="true" hidden="false"/>
    </xf>
    <xf numFmtId="165" fontId="46" fillId="0" borderId="61" xfId="20" applyFont="true" applyBorder="true" applyAlignment="true" applyProtection="false">
      <alignment horizontal="center" vertical="center" textRotation="0" wrapText="false" indent="0" shrinkToFit="false"/>
      <protection locked="true" hidden="false"/>
    </xf>
    <xf numFmtId="165" fontId="46" fillId="0" borderId="62" xfId="20" applyFont="true" applyBorder="true" applyAlignment="true" applyProtection="false">
      <alignment horizontal="center" vertical="center" textRotation="0" wrapText="false" indent="0" shrinkToFit="false"/>
      <protection locked="true" hidden="false"/>
    </xf>
    <xf numFmtId="165" fontId="40" fillId="2" borderId="60" xfId="20" applyFont="true" applyBorder="true" applyAlignment="true" applyProtection="false">
      <alignment horizontal="center" vertical="center" textRotation="0" wrapText="false" indent="0" shrinkToFit="false"/>
      <protection locked="true" hidden="false"/>
    </xf>
    <xf numFmtId="165" fontId="40" fillId="2" borderId="61" xfId="20" applyFont="true" applyBorder="true" applyAlignment="true" applyProtection="false">
      <alignment horizontal="center" vertical="center" textRotation="0" wrapText="false" indent="0" shrinkToFit="false"/>
      <protection locked="true" hidden="false"/>
    </xf>
    <xf numFmtId="164" fontId="55" fillId="2" borderId="62" xfId="20" applyFont="true" applyBorder="true" applyAlignment="true" applyProtection="false">
      <alignment horizontal="center" vertical="center" textRotation="0" wrapText="false" indent="0" shrinkToFit="false"/>
      <protection locked="true" hidden="false"/>
    </xf>
    <xf numFmtId="164" fontId="46" fillId="0" borderId="13" xfId="20" applyFont="true" applyBorder="true" applyAlignment="true" applyProtection="false">
      <alignment horizontal="right" vertical="center" textRotation="0" wrapText="false" indent="1" shrinkToFit="false"/>
      <protection locked="true" hidden="false"/>
    </xf>
    <xf numFmtId="164" fontId="48" fillId="0" borderId="13" xfId="20" applyFont="true" applyBorder="true" applyAlignment="true" applyProtection="false">
      <alignment horizontal="left" vertical="center" textRotation="0" wrapText="false" indent="0" shrinkToFit="false"/>
      <protection locked="true" hidden="false"/>
    </xf>
    <xf numFmtId="164" fontId="40" fillId="0" borderId="32" xfId="20" applyFont="true" applyBorder="true" applyAlignment="true" applyProtection="false">
      <alignment horizontal="right" vertical="center" textRotation="0" wrapText="false" indent="1"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40" fillId="0" borderId="63" xfId="20" applyFont="true" applyBorder="true" applyAlignment="true" applyProtection="false">
      <alignment horizontal="center" vertical="center" textRotation="0" wrapText="false" indent="0" shrinkToFit="false"/>
      <protection locked="true" hidden="false"/>
    </xf>
    <xf numFmtId="164" fontId="40" fillId="0" borderId="32" xfId="20" applyFont="true" applyBorder="true" applyAlignment="true" applyProtection="false">
      <alignment horizontal="center" vertical="center" textRotation="0" wrapText="false" indent="0" shrinkToFit="false"/>
      <protection locked="true" hidden="false"/>
    </xf>
    <xf numFmtId="164" fontId="40" fillId="0" borderId="64" xfId="20" applyFont="true" applyBorder="true" applyAlignment="true" applyProtection="false">
      <alignment horizontal="center" vertical="center" textRotation="0" wrapText="false" indent="0" shrinkToFit="false"/>
      <protection locked="true" hidden="false"/>
    </xf>
    <xf numFmtId="164" fontId="55" fillId="2" borderId="63" xfId="20" applyFont="true" applyBorder="true" applyAlignment="true" applyProtection="false">
      <alignment horizontal="center" vertical="center" textRotation="0" wrapText="false" indent="0" shrinkToFit="false"/>
      <protection locked="true" hidden="false"/>
    </xf>
    <xf numFmtId="164" fontId="40" fillId="2" borderId="32" xfId="20" applyFont="true" applyBorder="true" applyAlignment="true" applyProtection="false">
      <alignment horizontal="center" vertical="center" textRotation="0" wrapText="false" indent="0" shrinkToFit="false"/>
      <protection locked="true" hidden="false"/>
    </xf>
    <xf numFmtId="164" fontId="55" fillId="2" borderId="32" xfId="20" applyFont="true" applyBorder="true" applyAlignment="true" applyProtection="false">
      <alignment horizontal="center" vertical="center" textRotation="0" wrapText="false" indent="0" shrinkToFit="false"/>
      <protection locked="true" hidden="false"/>
    </xf>
    <xf numFmtId="164" fontId="55" fillId="2" borderId="64" xfId="20" applyFont="true" applyBorder="true" applyAlignment="true" applyProtection="false">
      <alignment horizontal="center" vertical="center" textRotation="0" wrapText="false" indent="0" shrinkToFit="false"/>
      <protection locked="true" hidden="false"/>
    </xf>
    <xf numFmtId="164" fontId="40" fillId="3" borderId="65" xfId="20" applyFont="true" applyBorder="true" applyAlignment="true" applyProtection="false">
      <alignment horizontal="center" vertical="center" textRotation="0" wrapText="false" indent="0" shrinkToFit="false"/>
      <protection locked="true" hidden="false"/>
    </xf>
    <xf numFmtId="164" fontId="39" fillId="0" borderId="65" xfId="20" applyFont="true" applyBorder="true" applyAlignment="true" applyProtection="false">
      <alignment horizontal="center" vertical="center" textRotation="0" wrapText="false" indent="0" shrinkToFit="false"/>
      <protection locked="true" hidden="false"/>
    </xf>
    <xf numFmtId="164" fontId="40" fillId="0" borderId="11" xfId="20" applyFont="true" applyBorder="true" applyAlignment="true" applyProtection="false">
      <alignment horizontal="right" vertical="center" textRotation="0" wrapText="false" indent="1"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40" fillId="0" borderId="12" xfId="20" applyFont="true" applyBorder="true" applyAlignment="true" applyProtection="false">
      <alignment horizontal="center" vertical="center" textRotation="0" wrapText="false" indent="0" shrinkToFit="false"/>
      <protection locked="true" hidden="false"/>
    </xf>
    <xf numFmtId="164" fontId="55" fillId="2" borderId="24" xfId="20" applyFont="true" applyBorder="true" applyAlignment="true" applyProtection="false">
      <alignment horizontal="center" vertical="center" textRotation="0" wrapText="false" indent="0" shrinkToFit="false"/>
      <protection locked="true" hidden="false"/>
    </xf>
    <xf numFmtId="164" fontId="55" fillId="2" borderId="11" xfId="20" applyFont="tru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false">
      <alignment horizontal="center" vertical="center" textRotation="0" wrapText="false" indent="0" shrinkToFit="false"/>
      <protection locked="true" hidden="false"/>
    </xf>
    <xf numFmtId="164" fontId="46" fillId="2" borderId="11" xfId="20" applyFont="true" applyBorder="true" applyAlignment="true" applyProtection="false">
      <alignment horizontal="center" vertical="center" textRotation="0" wrapText="false" indent="0" shrinkToFit="false"/>
      <protection locked="true" hidden="false"/>
    </xf>
    <xf numFmtId="164" fontId="46" fillId="2" borderId="12" xfId="20" applyFont="true" applyBorder="true" applyAlignment="true" applyProtection="false">
      <alignment horizontal="center" vertical="center" textRotation="0" wrapText="false" indent="0" shrinkToFit="false"/>
      <protection locked="true" hidden="false"/>
    </xf>
    <xf numFmtId="164" fontId="39" fillId="0" borderId="9" xfId="20" applyFont="true" applyBorder="true" applyAlignment="true" applyProtection="false">
      <alignment horizontal="center" vertical="center" textRotation="0" wrapText="false" indent="0" shrinkToFit="false"/>
      <protection locked="true" hidden="false"/>
    </xf>
    <xf numFmtId="164" fontId="46" fillId="0" borderId="12" xfId="20" applyFont="true" applyBorder="true" applyAlignment="true" applyProtection="false">
      <alignment horizontal="center" vertical="center" textRotation="0" wrapText="false" indent="0" shrinkToFit="false"/>
      <protection locked="true" hidden="false"/>
    </xf>
    <xf numFmtId="164" fontId="46" fillId="2" borderId="24" xfId="2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55" fillId="2" borderId="12" xfId="2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true" indent="0" shrinkToFit="false"/>
      <protection locked="true" hidden="false"/>
    </xf>
    <xf numFmtId="164" fontId="36" fillId="2" borderId="0" xfId="20" applyFont="true" applyBorder="true" applyAlignment="false" applyProtection="false">
      <alignment horizontal="general" vertical="bottom" textRotation="0" wrapText="false" indent="0" shrinkToFit="false"/>
      <protection locked="true" hidden="false"/>
    </xf>
    <xf numFmtId="164" fontId="40" fillId="0" borderId="24" xfId="2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true" indent="0" shrinkToFit="false"/>
      <protection locked="true" hidden="false"/>
    </xf>
    <xf numFmtId="164" fontId="46" fillId="0" borderId="12" xfId="20" applyFont="true" applyBorder="true" applyAlignment="true" applyProtection="false">
      <alignment horizontal="center" vertical="center" textRotation="0" wrapText="false" indent="0" shrinkToFit="false"/>
      <protection locked="true" hidden="false"/>
    </xf>
    <xf numFmtId="164" fontId="55" fillId="0" borderId="11" xfId="20" applyFont="true" applyBorder="true" applyAlignment="true" applyProtection="false">
      <alignment horizontal="center" vertical="center" textRotation="0" wrapText="false" indent="0" shrinkToFit="false"/>
      <protection locked="true" hidden="false"/>
    </xf>
    <xf numFmtId="164" fontId="40" fillId="0" borderId="12" xfId="2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general" vertical="center" textRotation="0" wrapText="true" indent="0" shrinkToFit="false"/>
      <protection locked="true" hidden="false"/>
    </xf>
    <xf numFmtId="164" fontId="40" fillId="0" borderId="46" xfId="20" applyFont="true" applyBorder="true" applyAlignment="true" applyProtection="false">
      <alignment horizontal="right" vertical="center" textRotation="0" wrapText="false" indent="1"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55" fillId="2" borderId="26" xfId="20" applyFont="true" applyBorder="true" applyAlignment="true" applyProtection="false">
      <alignment horizontal="center" vertical="center" textRotation="0" wrapText="false" indent="0" shrinkToFit="false"/>
      <protection locked="true" hidden="false"/>
    </xf>
    <xf numFmtId="164" fontId="55" fillId="2" borderId="13" xfId="20" applyFont="true" applyBorder="true" applyAlignment="true" applyProtection="false">
      <alignment horizontal="center" vertical="center" textRotation="0" wrapText="false" indent="0" shrinkToFit="false"/>
      <protection locked="true" hidden="false"/>
    </xf>
    <xf numFmtId="164" fontId="55" fillId="2" borderId="14" xfId="20" applyFont="true" applyBorder="true" applyAlignment="true" applyProtection="false">
      <alignment horizontal="center" vertical="center" textRotation="0" wrapText="false" indent="0" shrinkToFit="false"/>
      <protection locked="true" hidden="false"/>
    </xf>
    <xf numFmtId="164" fontId="39" fillId="0" borderId="15" xfId="20" applyFont="true" applyBorder="true" applyAlignment="true" applyProtection="false">
      <alignment horizontal="center" vertical="center" textRotation="0" wrapText="false" indent="0" shrinkToFit="false"/>
      <protection locked="true" hidden="false"/>
    </xf>
    <xf numFmtId="165" fontId="40" fillId="0" borderId="18" xfId="20" applyFont="true" applyBorder="true" applyAlignment="true" applyProtection="false">
      <alignment horizontal="center" vertical="center" textRotation="0" wrapText="false" indent="0" shrinkToFit="false"/>
      <protection locked="true" hidden="false"/>
    </xf>
    <xf numFmtId="165" fontId="40" fillId="0" borderId="3" xfId="20" applyFont="true" applyBorder="true" applyAlignment="true" applyProtection="false">
      <alignment horizontal="center" vertical="center" textRotation="0" wrapText="false" indent="0" shrinkToFit="false"/>
      <protection locked="true" hidden="false"/>
    </xf>
    <xf numFmtId="164" fontId="40" fillId="0" borderId="4" xfId="20" applyFont="true" applyBorder="true" applyAlignment="true" applyProtection="false">
      <alignment horizontal="center" vertical="center" textRotation="0" wrapText="false" indent="0" shrinkToFit="false"/>
      <protection locked="true" hidden="false"/>
    </xf>
    <xf numFmtId="164" fontId="46" fillId="3" borderId="22" xfId="2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46" fillId="2" borderId="7" xfId="2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40" fillId="2" borderId="47" xfId="20" applyFont="true" applyBorder="true" applyAlignment="true" applyProtection="false">
      <alignment horizontal="center" vertical="center" textRotation="0" wrapText="false" indent="0" shrinkToFit="false"/>
      <protection locked="true" hidden="false"/>
    </xf>
    <xf numFmtId="164" fontId="39" fillId="0" borderId="43" xfId="2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5" fontId="46" fillId="0" borderId="54" xfId="2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46" fillId="2" borderId="46" xfId="20" applyFont="true" applyBorder="true" applyAlignment="true" applyProtection="false">
      <alignment horizontal="center" vertical="center" textRotation="0" wrapText="false" indent="0" shrinkToFit="false"/>
      <protection locked="true" hidden="false"/>
    </xf>
    <xf numFmtId="164" fontId="46" fillId="0" borderId="41" xfId="20" applyFont="true" applyBorder="true" applyAlignment="true" applyProtection="false">
      <alignment horizontal="right" vertical="center" textRotation="0" wrapText="false" indent="1" shrinkToFit="false"/>
      <protection locked="true" hidden="false"/>
    </xf>
    <xf numFmtId="165" fontId="46" fillId="0" borderId="3" xfId="20" applyFont="true" applyBorder="true" applyAlignment="true" applyProtection="false">
      <alignment horizontal="center" vertical="center" textRotation="0" wrapText="false" indent="0" shrinkToFit="false"/>
      <protection locked="true" hidden="false"/>
    </xf>
    <xf numFmtId="165" fontId="46" fillId="0" borderId="37" xfId="20" applyFont="true" applyBorder="true" applyAlignment="true" applyProtection="false">
      <alignment horizontal="center" vertical="center" textRotation="0" wrapText="false" indent="0" shrinkToFit="false"/>
      <protection locked="true" hidden="false"/>
    </xf>
    <xf numFmtId="165" fontId="46" fillId="2" borderId="3"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right" vertical="center" textRotation="0" wrapText="false" indent="1"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5" fontId="8" fillId="0" borderId="18"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5" fontId="26" fillId="2" borderId="3" xfId="20" applyFont="true" applyBorder="true" applyAlignment="true" applyProtection="false">
      <alignment horizontal="center" vertical="center" textRotation="0" wrapText="false" indent="0" shrinkToFit="false"/>
      <protection locked="true" hidden="false"/>
    </xf>
    <xf numFmtId="164" fontId="46" fillId="0" borderId="19" xfId="20" applyFont="true" applyBorder="true" applyAlignment="true" applyProtection="false">
      <alignment horizontal="general" vertical="center" textRotation="0" wrapText="false" indent="0" shrinkToFit="false"/>
      <protection locked="true" hidden="false"/>
    </xf>
    <xf numFmtId="164" fontId="39" fillId="0" borderId="5" xfId="20" applyFont="true" applyBorder="true" applyAlignment="true" applyProtection="false">
      <alignment horizontal="center" vertical="center" textRotation="0" wrapText="false" indent="0" shrinkToFit="false"/>
      <protection locked="true" hidden="false"/>
    </xf>
    <xf numFmtId="164" fontId="46" fillId="0" borderId="20" xfId="20" applyFont="true" applyBorder="true" applyAlignment="true" applyProtection="false">
      <alignment horizontal="general" vertical="center" textRotation="0" wrapText="false" indent="0" shrinkToFit="false"/>
      <protection locked="true" hidden="false"/>
    </xf>
    <xf numFmtId="164" fontId="57" fillId="0" borderId="9" xfId="20" applyFont="true" applyBorder="true" applyAlignment="true" applyProtection="false">
      <alignment horizontal="center" vertical="center" textRotation="0" wrapText="false" indent="0" shrinkToFit="false"/>
      <protection locked="true" hidden="false"/>
    </xf>
    <xf numFmtId="164" fontId="46" fillId="0" borderId="20" xfId="20" applyFont="true" applyBorder="true" applyAlignment="true" applyProtection="false">
      <alignment horizontal="general" vertical="center" textRotation="0" wrapText="true" indent="0" shrinkToFit="false"/>
      <protection locked="true" hidden="false"/>
    </xf>
    <xf numFmtId="164" fontId="46" fillId="3" borderId="9" xfId="20" applyFont="true" applyBorder="true" applyAlignment="true" applyProtection="false">
      <alignment horizontal="center" vertical="center" textRotation="0" wrapText="true" indent="0" shrinkToFit="false"/>
      <protection locked="true" hidden="false"/>
    </xf>
    <xf numFmtId="164" fontId="46" fillId="0" borderId="50" xfId="20" applyFont="true" applyBorder="true" applyAlignment="true" applyProtection="false">
      <alignment horizontal="general" vertical="center" textRotation="0" wrapText="false" indent="0" shrinkToFit="false"/>
      <protection locked="true" hidden="false"/>
    </xf>
    <xf numFmtId="164" fontId="57" fillId="0" borderId="15"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26" fillId="2" borderId="2" xfId="20" applyFont="true" applyBorder="true" applyAlignment="true" applyProtection="false">
      <alignment horizontal="center" vertical="center" textRotation="0" wrapText="false" indent="0" shrinkToFit="false"/>
      <protection locked="true" hidden="false"/>
    </xf>
    <xf numFmtId="165" fontId="26" fillId="2" borderId="4" xfId="20" applyFont="true" applyBorder="true" applyAlignment="true" applyProtection="false">
      <alignment horizontal="center" vertical="center" textRotation="0" wrapText="false" indent="0" shrinkToFit="false"/>
      <protection locked="true" hidden="false"/>
    </xf>
    <xf numFmtId="164" fontId="49" fillId="0" borderId="29"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40" fillId="2" borderId="6" xfId="20" applyFont="true" applyBorder="true" applyAlignment="true" applyProtection="false">
      <alignment horizontal="center" vertical="center" textRotation="0" wrapText="false" indent="0" shrinkToFit="false"/>
      <protection locked="true" hidden="false"/>
    </xf>
    <xf numFmtId="164" fontId="46" fillId="0" borderId="63" xfId="20" applyFont="true" applyBorder="true" applyAlignment="true" applyProtection="false">
      <alignment horizontal="center" vertical="center" textRotation="0" wrapText="false" indent="0" shrinkToFit="false"/>
      <protection locked="true" hidden="false"/>
    </xf>
    <xf numFmtId="164" fontId="49" fillId="0" borderId="42"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40" fillId="2" borderId="31" xfId="20" applyFont="true" applyBorder="true" applyAlignment="true" applyProtection="false">
      <alignment horizontal="center" vertical="center" textRotation="0" wrapText="false" indent="0" shrinkToFit="false"/>
      <protection locked="true" hidden="false"/>
    </xf>
    <xf numFmtId="164" fontId="40" fillId="2" borderId="64" xfId="20" applyFont="true" applyBorder="true" applyAlignment="true" applyProtection="false">
      <alignment horizontal="center" vertical="center" textRotation="0" wrapText="false" indent="0" shrinkToFit="false"/>
      <protection locked="true" hidden="false"/>
    </xf>
    <xf numFmtId="164" fontId="46" fillId="3" borderId="26" xfId="20" applyFont="true" applyBorder="true" applyAlignment="true" applyProtection="false">
      <alignment horizontal="center" vertical="center" textRotation="0" wrapText="false" indent="0" shrinkToFit="false"/>
      <protection locked="true" hidden="false"/>
    </xf>
    <xf numFmtId="164" fontId="57" fillId="0" borderId="15"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7" fillId="2" borderId="41" xfId="20" applyFont="true" applyBorder="true" applyAlignment="true" applyProtection="false">
      <alignment horizontal="right" vertical="center" textRotation="0" wrapText="false" indent="1" shrinkToFit="false"/>
      <protection locked="true" hidden="false"/>
    </xf>
    <xf numFmtId="166" fontId="8" fillId="2" borderId="18" xfId="20" applyFont="true" applyBorder="true" applyAlignment="true" applyProtection="false">
      <alignment horizontal="center" vertical="center" textRotation="0" wrapText="false" indent="0" shrinkToFit="false"/>
      <protection locked="true" hidden="false"/>
    </xf>
    <xf numFmtId="166" fontId="8" fillId="2" borderId="3" xfId="20" applyFont="true" applyBorder="true" applyAlignment="true" applyProtection="false">
      <alignment horizontal="center" vertical="center" textRotation="0" wrapText="false" indent="0" shrinkToFit="false"/>
      <protection locked="true" hidden="false"/>
    </xf>
    <xf numFmtId="166" fontId="8" fillId="2" borderId="4" xfId="20" applyFont="true" applyBorder="true" applyAlignment="true" applyProtection="false">
      <alignment horizontal="center" vertical="center" textRotation="0" wrapText="false" indent="0" shrinkToFit="false"/>
      <protection locked="true" hidden="false"/>
    </xf>
    <xf numFmtId="166" fontId="29" fillId="2" borderId="66" xfId="20" applyFont="true" applyBorder="true" applyAlignment="true" applyProtection="false">
      <alignment horizontal="center" vertical="center" textRotation="0" wrapText="false" indent="0" shrinkToFit="false"/>
      <protection locked="true" hidden="false"/>
    </xf>
    <xf numFmtId="166" fontId="29" fillId="2" borderId="61" xfId="20" applyFont="true" applyBorder="true" applyAlignment="true" applyProtection="false">
      <alignment horizontal="center" vertical="center" textRotation="0" wrapText="false" indent="0" shrinkToFit="false"/>
      <protection locked="true" hidden="false"/>
    </xf>
    <xf numFmtId="166" fontId="29" fillId="2" borderId="6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49" fillId="2" borderId="18" xfId="20" applyFont="true" applyBorder="true" applyAlignment="true" applyProtection="false">
      <alignment horizontal="center" vertical="center" textRotation="0" wrapText="false" indent="0" shrinkToFit="false"/>
      <protection locked="true" hidden="false"/>
    </xf>
    <xf numFmtId="166" fontId="49" fillId="2" borderId="2" xfId="20" applyFont="true" applyBorder="true" applyAlignment="true" applyProtection="false">
      <alignment horizontal="center" vertical="center" textRotation="0" wrapText="false" indent="0" shrinkToFit="false"/>
      <protection locked="true" hidden="false"/>
    </xf>
    <xf numFmtId="166" fontId="49" fillId="2" borderId="3" xfId="20" applyFont="true" applyBorder="true" applyAlignment="true" applyProtection="false">
      <alignment horizontal="center" vertical="center" textRotation="0" wrapText="false" indent="0" shrinkToFit="false"/>
      <protection locked="true" hidden="false"/>
    </xf>
    <xf numFmtId="166" fontId="49" fillId="2" borderId="67" xfId="20" applyFont="true" applyBorder="true" applyAlignment="true" applyProtection="false">
      <alignment horizontal="center" vertical="center" textRotation="0" wrapText="false" indent="0" shrinkToFit="false"/>
      <protection locked="true" hidden="false"/>
    </xf>
    <xf numFmtId="164" fontId="46" fillId="0" borderId="30" xfId="20" applyFont="true" applyBorder="true" applyAlignment="true" applyProtection="false">
      <alignment horizontal="right" vertical="center" textRotation="0" wrapText="false" indent="1" shrinkToFit="false"/>
      <protection locked="true" hidden="false"/>
    </xf>
    <xf numFmtId="166" fontId="38" fillId="2" borderId="22" xfId="20" applyFont="true" applyBorder="true" applyAlignment="true" applyProtection="false">
      <alignment horizontal="center" vertical="center" textRotation="0" wrapText="false" indent="0" shrinkToFit="false"/>
      <protection locked="true" hidden="false"/>
    </xf>
    <xf numFmtId="166" fontId="38" fillId="2" borderId="7" xfId="20" applyFont="true" applyBorder="true" applyAlignment="true" applyProtection="false">
      <alignment horizontal="center" vertical="center" textRotation="0" wrapText="false" indent="0" shrinkToFit="false"/>
      <protection locked="true" hidden="false"/>
    </xf>
    <xf numFmtId="166" fontId="38" fillId="2" borderId="8" xfId="20" applyFont="true" applyBorder="true" applyAlignment="true" applyProtection="false">
      <alignment horizontal="center" vertical="center" textRotation="0" wrapText="false" indent="0" shrinkToFit="false"/>
      <protection locked="true" hidden="false"/>
    </xf>
    <xf numFmtId="164" fontId="46" fillId="0" borderId="57" xfId="20" applyFont="true" applyBorder="true" applyAlignment="true" applyProtection="false">
      <alignment horizontal="right" vertical="center" textRotation="0" wrapText="false" indent="1" shrinkToFit="false"/>
      <protection locked="true" hidden="false"/>
    </xf>
    <xf numFmtId="164" fontId="38" fillId="2" borderId="24" xfId="20" applyFont="true" applyBorder="true" applyAlignment="true" applyProtection="false">
      <alignment horizontal="center" vertical="center" textRotation="0" wrapText="false" indent="0" shrinkToFit="false"/>
      <protection locked="true" hidden="false"/>
    </xf>
    <xf numFmtId="164" fontId="38" fillId="2" borderId="11" xfId="20" applyFont="true" applyBorder="true" applyAlignment="true" applyProtection="false">
      <alignment horizontal="center" vertical="center" textRotation="0" wrapText="false" indent="0" shrinkToFit="false"/>
      <protection locked="true" hidden="false"/>
    </xf>
    <xf numFmtId="164" fontId="38" fillId="2" borderId="12" xfId="20" applyFont="true" applyBorder="true" applyAlignment="true" applyProtection="false">
      <alignment horizontal="center" vertical="center" textRotation="0" wrapText="false" indent="0" shrinkToFit="false"/>
      <protection locked="true" hidden="false"/>
    </xf>
    <xf numFmtId="164" fontId="46" fillId="0" borderId="68" xfId="20" applyFont="true" applyBorder="true" applyAlignment="true" applyProtection="false">
      <alignment horizontal="right" vertical="center" textRotation="0" wrapText="false" indent="1" shrinkToFit="false"/>
      <protection locked="true" hidden="false"/>
    </xf>
    <xf numFmtId="164" fontId="38" fillId="2" borderId="26" xfId="20" applyFont="true" applyBorder="true" applyAlignment="true" applyProtection="false">
      <alignment horizontal="center" vertical="center" textRotation="0" wrapText="false" indent="0" shrinkToFit="false"/>
      <protection locked="true" hidden="false"/>
    </xf>
    <xf numFmtId="164" fontId="38" fillId="2" borderId="13" xfId="20" applyFont="true" applyBorder="true" applyAlignment="true" applyProtection="false">
      <alignment horizontal="center" vertical="center" textRotation="0" wrapText="false" indent="0" shrinkToFit="false"/>
      <protection locked="true" hidden="false"/>
    </xf>
    <xf numFmtId="164" fontId="38" fillId="2" borderId="14"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1"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1"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left" vertical="center" textRotation="0" wrapText="true" indent="0" shrinkToFit="false"/>
      <protection locked="tru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0" fillId="0" borderId="69" xfId="0" applyFont="true" applyBorder="true" applyAlignment="true" applyProtection="false">
      <alignment horizontal="left" vertical="top" textRotation="0" wrapText="true" indent="0" shrinkToFit="false"/>
      <protection locked="true" hidden="false"/>
    </xf>
    <xf numFmtId="164" fontId="38" fillId="0" borderId="6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0" fillId="0" borderId="7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2</xdr:row>
      <xdr:rowOff>142920</xdr:rowOff>
    </xdr:from>
    <xdr:to>
      <xdr:col>17</xdr:col>
      <xdr:colOff>231480</xdr:colOff>
      <xdr:row>3</xdr:row>
      <xdr:rowOff>28080</xdr:rowOff>
    </xdr:to>
    <xdr:sp>
      <xdr:nvSpPr>
        <xdr:cNvPr id="0" name="Прямоугольник 1"/>
        <xdr:cNvSpPr/>
      </xdr:nvSpPr>
      <xdr:spPr>
        <a:xfrm>
          <a:off x="150480" y="600120"/>
          <a:ext cx="4090320" cy="37440"/>
        </a:xfrm>
        <a:prstGeom prst="rect">
          <a:avLst/>
        </a:prstGeom>
        <a:solidFill>
          <a:srgbClr val="ffffff"/>
        </a:solidFill>
        <a:ln w="0">
          <a:noFill/>
        </a:ln>
      </xdr:spPr>
      <xdr:style>
        <a:lnRef idx="0"/>
        <a:fillRef idx="0"/>
        <a:effectRef idx="0"/>
        <a:fontRef idx="minor"/>
      </xdr:style>
      <xdr:txBody>
        <a:bodyPr lIns="20160" rIns="20160" tIns="17280" bIns="17280" anchor="ctr">
          <a:noAutofit/>
        </a:bodyPr>
        <a:p>
          <a:r>
            <a:rPr b="0" lang="en-US" sz="1400" spc="-1" strike="noStrike">
              <a:solidFill>
                <a:srgbClr val="000000"/>
              </a:solidFill>
              <a:latin typeface="Times New Roman"/>
            </a:rPr>
            <a:t>УХВАЛЕНО</a:t>
          </a:r>
          <a:endParaRPr b="0" lang="en-US" sz="1400" spc="-1" strike="noStrike">
            <a:latin typeface="Times New Roman"/>
          </a:endParaRPr>
        </a:p>
        <a:p>
          <a:r>
            <a:rPr b="0" lang="en-US" sz="1400" spc="-1" strike="noStrike">
              <a:solidFill>
                <a:srgbClr val="000000"/>
              </a:solidFill>
              <a:latin typeface="Times New Roman"/>
            </a:rPr>
            <a:t>рішенням Вченої Ради ХНЕУ ім. С. Кузнеця</a:t>
          </a:r>
          <a:endParaRPr b="0" lang="en-US" sz="1400" spc="-1" strike="noStrike">
            <a:latin typeface="Times New Roman"/>
          </a:endParaRPr>
        </a:p>
        <a:p>
          <a:r>
            <a:rPr b="0" lang="en-US" sz="1400" spc="-1" strike="noStrike">
              <a:solidFill>
                <a:srgbClr val="000000"/>
              </a:solidFill>
              <a:latin typeface="Times New Roman"/>
            </a:rPr>
            <a:t>від «____» ________</a:t>
          </a:r>
          <a:r>
            <a:rPr b="1" lang="en-US" sz="1400" spc="-1" strike="noStrike">
              <a:solidFill>
                <a:srgbClr val="000000"/>
              </a:solidFill>
              <a:latin typeface="Times New Roman"/>
            </a:rPr>
            <a:t>2017 </a:t>
          </a:r>
          <a:r>
            <a:rPr b="0" lang="en-US" sz="1400" spc="-1" strike="noStrike">
              <a:solidFill>
                <a:srgbClr val="000000"/>
              </a:solidFill>
              <a:latin typeface="Times New Roman"/>
            </a:rPr>
            <a:t>року протокол №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4</xdr:col>
      <xdr:colOff>120600</xdr:colOff>
      <xdr:row>0</xdr:row>
      <xdr:rowOff>218880</xdr:rowOff>
    </xdr:from>
    <xdr:to>
      <xdr:col>56</xdr:col>
      <xdr:colOff>503640</xdr:colOff>
      <xdr:row>1</xdr:row>
      <xdr:rowOff>209880</xdr:rowOff>
    </xdr:to>
    <xdr:sp>
      <xdr:nvSpPr>
        <xdr:cNvPr id="1" name="Прямоугольник 2"/>
        <xdr:cNvSpPr/>
      </xdr:nvSpPr>
      <xdr:spPr>
        <a:xfrm>
          <a:off x="12541320" y="218880"/>
          <a:ext cx="1670760" cy="2196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0" i="1" lang="en-US" sz="1050" spc="-1" strike="noStrike">
              <a:solidFill>
                <a:srgbClr val="000000"/>
              </a:solidFill>
              <a:latin typeface="Times New Roman"/>
            </a:rPr>
            <a:t>Форма № Н-3.01</a:t>
          </a:r>
          <a:endParaRPr b="0" lang="en-US" sz="1050" spc="-1" strike="noStrike">
            <a:latin typeface="Times New Roman"/>
          </a:endParaRPr>
        </a:p>
      </xdr:txBody>
    </xdr:sp>
    <xdr:clientData/>
  </xdr:twoCellAnchor>
  <xdr:twoCellAnchor editAs="oneCell">
    <xdr:from>
      <xdr:col>34</xdr:col>
      <xdr:colOff>100440</xdr:colOff>
      <xdr:row>3</xdr:row>
      <xdr:rowOff>0</xdr:rowOff>
    </xdr:from>
    <xdr:to>
      <xdr:col>52</xdr:col>
      <xdr:colOff>231120</xdr:colOff>
      <xdr:row>3</xdr:row>
      <xdr:rowOff>10080</xdr:rowOff>
    </xdr:to>
    <xdr:sp>
      <xdr:nvSpPr>
        <xdr:cNvPr id="2" name="Прямоугольник 3"/>
        <xdr:cNvSpPr/>
      </xdr:nvSpPr>
      <xdr:spPr>
        <a:xfrm>
          <a:off x="8039160" y="609480"/>
          <a:ext cx="4291200" cy="10080"/>
        </a:xfrm>
        <a:prstGeom prst="rect">
          <a:avLst/>
        </a:prstGeom>
        <a:solidFill>
          <a:srgbClr val="ffffff"/>
        </a:solidFill>
        <a:ln w="0">
          <a:noFill/>
        </a:ln>
      </xdr:spPr>
      <xdr:style>
        <a:lnRef idx="0"/>
        <a:fillRef idx="0"/>
        <a:effectRef idx="0"/>
        <a:fontRef idx="minor"/>
      </xdr:style>
      <xdr:txBody>
        <a:bodyPr lIns="20160" rIns="20160" tIns="-10080" bIns="-10080" anchor="ctr">
          <a:noAutofit/>
        </a:bodyPr>
        <a:p>
          <a:r>
            <a:rPr b="0" lang="en-US" sz="1400" spc="-1" strike="noStrike">
              <a:solidFill>
                <a:srgbClr val="000000"/>
              </a:solidFill>
              <a:latin typeface="Times New Roman"/>
            </a:rPr>
            <a:t>ЗАТВЕРДЖЕНО</a:t>
          </a:r>
          <a:endParaRPr b="0" lang="en-US" sz="1400" spc="-1" strike="noStrike">
            <a:latin typeface="Times New Roman"/>
          </a:endParaRPr>
        </a:p>
        <a:p>
          <a:r>
            <a:rPr b="0" lang="en-US" sz="1400" spc="-1" strike="noStrike">
              <a:solidFill>
                <a:srgbClr val="000000"/>
              </a:solidFill>
              <a:latin typeface="Times New Roman"/>
            </a:rPr>
            <a:t>Наказ ректора ХНЕУ ім. С. Кузнеця</a:t>
          </a:r>
          <a:endParaRPr b="0" lang="en-US" sz="1400" spc="-1" strike="noStrike">
            <a:latin typeface="Times New Roman"/>
          </a:endParaRPr>
        </a:p>
        <a:p>
          <a:r>
            <a:rPr b="0" lang="en-US" sz="1400" spc="-1" strike="noStrike">
              <a:solidFill>
                <a:srgbClr val="000000"/>
              </a:solidFill>
              <a:latin typeface="Times New Roman"/>
            </a:rPr>
            <a:t>від «_____»  ____________</a:t>
          </a:r>
          <a:r>
            <a:rPr b="1" lang="en-US" sz="1400" spc="-1" strike="noStrike">
              <a:solidFill>
                <a:srgbClr val="000000"/>
              </a:solidFill>
              <a:latin typeface="Times New Roman"/>
            </a:rPr>
            <a:t>2017 </a:t>
          </a:r>
          <a:r>
            <a:rPr b="0" lang="en-US" sz="1400" spc="-1" strike="noStrike">
              <a:solidFill>
                <a:srgbClr val="000000"/>
              </a:solidFill>
              <a:latin typeface="Times New Roman"/>
            </a:rPr>
            <a:t>року №  </a:t>
          </a:r>
          <a:endParaRPr b="0" lang="en-US" sz="1400" spc="-1" strike="noStrike">
            <a:latin typeface="Times New Roman"/>
          </a:endParaRPr>
        </a:p>
        <a:p>
          <a:endParaRPr b="0" lang="en-US" sz="500" spc="-1" strike="noStrike">
            <a:latin typeface="Times New Roman"/>
          </a:endParaRPr>
        </a:p>
        <a:p>
          <a:r>
            <a:rPr b="0" lang="en-US" sz="1400" spc="-1" strike="noStrike">
              <a:solidFill>
                <a:srgbClr val="000000"/>
              </a:solidFill>
              <a:latin typeface="Times New Roman"/>
            </a:rPr>
            <a:t>Ректор __________________ В.С. Пономаренко</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X8" activeCellId="0" sqref="X8"/>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53" min="2" style="1" width="3.28"/>
    <col collapsed="false" customWidth="true" hidden="false" outlineLevel="0" max="54" min="54" style="1" width="1.28"/>
    <col collapsed="false" customWidth="false" hidden="false" outlineLevel="0" max="257" min="55"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C1" s="1" t="s">
        <v>1</v>
      </c>
    </row>
    <row r="2" customFormat="false" ht="18"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40.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40.5"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13.5" hidden="false" customHeight="true" outlineLevel="0" collapsed="false"/>
    <row r="7" s="11" customFormat="true" ht="21.75" hidden="false" customHeight="true" outlineLevel="0" collapsed="false">
      <c r="A7" s="6" t="str">
        <f aca="false">CONCATENATE("Підготовки ",BC1," з галузі знань : ",)</f>
        <v>Підготовки бакалаврів з галузі знань : </v>
      </c>
      <c r="B7" s="7"/>
      <c r="C7" s="7"/>
      <c r="D7" s="7"/>
      <c r="E7" s="7"/>
      <c r="F7" s="7"/>
      <c r="G7" s="7"/>
      <c r="H7" s="7"/>
      <c r="I7" s="7"/>
      <c r="J7" s="7"/>
      <c r="K7" s="7"/>
      <c r="L7" s="7"/>
      <c r="M7" s="8" t="s">
        <v>4</v>
      </c>
      <c r="N7" s="7"/>
      <c r="O7" s="7"/>
      <c r="P7" s="7"/>
      <c r="Q7" s="7"/>
      <c r="R7" s="7"/>
      <c r="S7" s="7"/>
      <c r="T7" s="7"/>
      <c r="U7" s="7"/>
      <c r="V7" s="7"/>
      <c r="W7" s="7"/>
      <c r="X7" s="7"/>
      <c r="Y7" s="7"/>
      <c r="Z7" s="7"/>
      <c r="AA7" s="7"/>
      <c r="AB7" s="7"/>
      <c r="AC7" s="7"/>
      <c r="AD7" s="7"/>
      <c r="AE7" s="7"/>
      <c r="AF7" s="7"/>
      <c r="AG7" s="7"/>
      <c r="AH7" s="7"/>
      <c r="AI7" s="7"/>
      <c r="AJ7" s="7"/>
      <c r="AK7" s="9" t="s">
        <v>5</v>
      </c>
      <c r="AL7" s="7"/>
      <c r="AM7" s="7"/>
      <c r="AN7" s="7"/>
      <c r="AO7" s="7"/>
      <c r="AP7" s="7"/>
      <c r="AQ7" s="10" t="s">
        <v>6</v>
      </c>
      <c r="AR7" s="7"/>
      <c r="AS7" s="7"/>
      <c r="AT7" s="7"/>
      <c r="AU7" s="7"/>
      <c r="AV7" s="7"/>
      <c r="AW7" s="7"/>
      <c r="AX7" s="7"/>
      <c r="AY7" s="7"/>
      <c r="AZ7" s="7"/>
      <c r="BA7" s="7"/>
    </row>
    <row r="8" s="11" customFormat="true" ht="21.75" hidden="false" customHeight="true" outlineLevel="0" collapsed="false">
      <c r="A8" s="6" t="s">
        <v>7</v>
      </c>
      <c r="B8" s="7"/>
      <c r="C8" s="7"/>
      <c r="D8" s="7"/>
      <c r="E8" s="7"/>
      <c r="F8" s="7"/>
      <c r="G8" s="12" t="s">
        <v>8</v>
      </c>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13" t="s">
        <v>9</v>
      </c>
      <c r="AL8" s="7"/>
      <c r="AM8" s="7"/>
      <c r="AN8" s="7"/>
      <c r="AO8" s="7"/>
      <c r="AP8" s="7"/>
      <c r="AQ8" s="10" t="s">
        <v>10</v>
      </c>
      <c r="AR8" s="7"/>
      <c r="AS8" s="7"/>
      <c r="AT8" s="7"/>
      <c r="AU8" s="7"/>
      <c r="AV8" s="7"/>
      <c r="AW8" s="7"/>
      <c r="AX8" s="7"/>
      <c r="AY8" s="7"/>
      <c r="AZ8" s="7"/>
      <c r="BA8" s="7"/>
    </row>
    <row r="9" s="18" customFormat="true" ht="21.75" hidden="false" customHeight="true" outlineLevel="0" collapsed="false">
      <c r="A9" s="14" t="s">
        <v>11</v>
      </c>
      <c r="B9" s="9"/>
      <c r="C9" s="15"/>
      <c r="D9" s="9"/>
      <c r="E9" s="10" t="s">
        <v>12</v>
      </c>
      <c r="F9" s="15"/>
      <c r="G9" s="9"/>
      <c r="H9" s="15"/>
      <c r="I9" s="9"/>
      <c r="J9" s="9"/>
      <c r="K9" s="9"/>
      <c r="L9" s="9"/>
      <c r="M9" s="9"/>
      <c r="N9" s="9"/>
      <c r="O9" s="15"/>
      <c r="P9" s="15"/>
      <c r="Q9" s="10"/>
      <c r="R9" s="15"/>
      <c r="S9" s="15"/>
      <c r="T9" s="9"/>
      <c r="U9" s="9"/>
      <c r="V9" s="9"/>
      <c r="W9" s="9"/>
      <c r="X9" s="15"/>
      <c r="Y9" s="10"/>
      <c r="Z9" s="10"/>
      <c r="AA9" s="10"/>
      <c r="AB9" s="10"/>
      <c r="AC9" s="10"/>
      <c r="AD9" s="10"/>
      <c r="AE9" s="10"/>
      <c r="AF9" s="15"/>
      <c r="AG9" s="15"/>
      <c r="AH9" s="15"/>
      <c r="AI9" s="15"/>
      <c r="AJ9" s="10"/>
      <c r="AK9" s="13" t="s">
        <v>13</v>
      </c>
      <c r="AL9" s="15"/>
      <c r="AM9" s="15"/>
      <c r="AN9" s="16"/>
      <c r="AO9" s="16" t="s">
        <v>14</v>
      </c>
      <c r="AP9" s="15"/>
      <c r="AQ9" s="15"/>
      <c r="AR9" s="10"/>
      <c r="AS9" s="10"/>
      <c r="AT9" s="10"/>
      <c r="AU9" s="10"/>
      <c r="AV9" s="15"/>
      <c r="AW9" s="10"/>
      <c r="AX9" s="10"/>
      <c r="AY9" s="10"/>
      <c r="AZ9" s="10"/>
      <c r="BA9" s="10"/>
      <c r="BB9" s="17"/>
    </row>
    <row r="10" s="18" customFormat="true" ht="9" hidden="false" customHeight="true" outlineLevel="0" collapsed="false">
      <c r="A10" s="19"/>
      <c r="B10" s="19"/>
      <c r="D10" s="19"/>
      <c r="E10" s="17"/>
      <c r="G10" s="19"/>
      <c r="H10" s="19"/>
      <c r="I10" s="19"/>
      <c r="J10" s="19"/>
      <c r="K10" s="19"/>
      <c r="L10" s="19"/>
      <c r="M10" s="19"/>
      <c r="N10" s="19"/>
      <c r="Q10" s="17"/>
      <c r="T10" s="19"/>
      <c r="U10" s="19"/>
      <c r="V10" s="19"/>
      <c r="W10" s="19"/>
      <c r="Y10" s="17"/>
      <c r="Z10" s="17"/>
      <c r="AA10" s="17"/>
      <c r="AB10" s="17"/>
      <c r="AC10" s="17"/>
      <c r="AD10" s="17"/>
      <c r="AE10" s="17"/>
      <c r="AJ10" s="17"/>
      <c r="AN10" s="17"/>
      <c r="AP10" s="17"/>
      <c r="AQ10" s="17"/>
      <c r="AR10" s="17"/>
      <c r="AS10" s="17"/>
      <c r="AT10" s="17"/>
      <c r="AU10" s="17"/>
      <c r="AV10" s="17"/>
      <c r="AW10" s="17"/>
      <c r="AX10" s="17"/>
      <c r="AY10" s="17"/>
      <c r="AZ10" s="17"/>
      <c r="BA10" s="17"/>
      <c r="BB10" s="17"/>
    </row>
    <row r="11" customFormat="false" ht="22.5" hidden="false" customHeight="true" outlineLevel="0" collapsed="false">
      <c r="A11" s="3" t="s">
        <v>15</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row>
    <row r="12" customFormat="false" ht="3" hidden="false" customHeight="true" outlineLevel="0" collapsed="false"/>
    <row r="13" s="24" customFormat="true" ht="17.25" hidden="false" customHeight="true" outlineLevel="0" collapsed="false">
      <c r="A13" s="20" t="s">
        <v>16</v>
      </c>
      <c r="B13" s="21" t="s">
        <v>17</v>
      </c>
      <c r="C13" s="21"/>
      <c r="D13" s="21"/>
      <c r="E13" s="21"/>
      <c r="F13" s="21"/>
      <c r="G13" s="22" t="s">
        <v>18</v>
      </c>
      <c r="H13" s="22"/>
      <c r="I13" s="22"/>
      <c r="J13" s="22"/>
      <c r="K13" s="22" t="s">
        <v>19</v>
      </c>
      <c r="L13" s="22"/>
      <c r="M13" s="22"/>
      <c r="N13" s="22"/>
      <c r="O13" s="22" t="s">
        <v>20</v>
      </c>
      <c r="P13" s="22"/>
      <c r="Q13" s="22"/>
      <c r="R13" s="22"/>
      <c r="S13" s="22"/>
      <c r="T13" s="22" t="s">
        <v>21</v>
      </c>
      <c r="U13" s="22"/>
      <c r="V13" s="22"/>
      <c r="W13" s="22"/>
      <c r="X13" s="22" t="s">
        <v>22</v>
      </c>
      <c r="Y13" s="22"/>
      <c r="Z13" s="22"/>
      <c r="AA13" s="22"/>
      <c r="AB13" s="22" t="s">
        <v>23</v>
      </c>
      <c r="AC13" s="22"/>
      <c r="AD13" s="22"/>
      <c r="AE13" s="22"/>
      <c r="AF13" s="22"/>
      <c r="AG13" s="22" t="s">
        <v>24</v>
      </c>
      <c r="AH13" s="22"/>
      <c r="AI13" s="22"/>
      <c r="AJ13" s="22"/>
      <c r="AK13" s="22" t="s">
        <v>25</v>
      </c>
      <c r="AL13" s="22"/>
      <c r="AM13" s="22"/>
      <c r="AN13" s="22"/>
      <c r="AO13" s="22" t="s">
        <v>26</v>
      </c>
      <c r="AP13" s="22"/>
      <c r="AQ13" s="22"/>
      <c r="AR13" s="22"/>
      <c r="AS13" s="22"/>
      <c r="AT13" s="22" t="s">
        <v>27</v>
      </c>
      <c r="AU13" s="22"/>
      <c r="AV13" s="22"/>
      <c r="AW13" s="22"/>
      <c r="AX13" s="23" t="s">
        <v>28</v>
      </c>
      <c r="AY13" s="23"/>
      <c r="AZ13" s="23"/>
      <c r="BA13" s="23"/>
    </row>
    <row r="14" s="24" customFormat="true" ht="17.25" hidden="false" customHeight="true" outlineLevel="0" collapsed="false">
      <c r="A14" s="20"/>
      <c r="B14" s="25" t="n">
        <v>1</v>
      </c>
      <c r="C14" s="26" t="n">
        <v>2</v>
      </c>
      <c r="D14" s="26" t="n">
        <v>3</v>
      </c>
      <c r="E14" s="26" t="n">
        <v>4</v>
      </c>
      <c r="F14" s="26" t="n">
        <v>5</v>
      </c>
      <c r="G14" s="26" t="n">
        <v>6</v>
      </c>
      <c r="H14" s="26" t="n">
        <v>7</v>
      </c>
      <c r="I14" s="26" t="n">
        <v>8</v>
      </c>
      <c r="J14" s="26" t="n">
        <v>9</v>
      </c>
      <c r="K14" s="26" t="n">
        <v>10</v>
      </c>
      <c r="L14" s="26" t="n">
        <v>11</v>
      </c>
      <c r="M14" s="26" t="n">
        <v>12</v>
      </c>
      <c r="N14" s="26" t="n">
        <v>13</v>
      </c>
      <c r="O14" s="26" t="n">
        <v>14</v>
      </c>
      <c r="P14" s="26" t="n">
        <v>15</v>
      </c>
      <c r="Q14" s="26" t="n">
        <v>16</v>
      </c>
      <c r="R14" s="26" t="n">
        <v>17</v>
      </c>
      <c r="S14" s="26" t="n">
        <v>18</v>
      </c>
      <c r="T14" s="26" t="n">
        <v>19</v>
      </c>
      <c r="U14" s="26" t="n">
        <v>20</v>
      </c>
      <c r="V14" s="26" t="n">
        <v>21</v>
      </c>
      <c r="W14" s="26" t="n">
        <v>22</v>
      </c>
      <c r="X14" s="26" t="n">
        <v>23</v>
      </c>
      <c r="Y14" s="26" t="n">
        <v>24</v>
      </c>
      <c r="Z14" s="26" t="n">
        <v>25</v>
      </c>
      <c r="AA14" s="26" t="n">
        <v>26</v>
      </c>
      <c r="AB14" s="26" t="n">
        <v>27</v>
      </c>
      <c r="AC14" s="26" t="n">
        <v>28</v>
      </c>
      <c r="AD14" s="26" t="n">
        <v>29</v>
      </c>
      <c r="AE14" s="26" t="n">
        <v>30</v>
      </c>
      <c r="AF14" s="26" t="n">
        <v>31</v>
      </c>
      <c r="AG14" s="26" t="n">
        <v>32</v>
      </c>
      <c r="AH14" s="26" t="n">
        <v>33</v>
      </c>
      <c r="AI14" s="26" t="n">
        <v>34</v>
      </c>
      <c r="AJ14" s="26" t="n">
        <v>35</v>
      </c>
      <c r="AK14" s="26" t="n">
        <v>36</v>
      </c>
      <c r="AL14" s="26" t="n">
        <v>37</v>
      </c>
      <c r="AM14" s="26" t="n">
        <v>38</v>
      </c>
      <c r="AN14" s="26" t="n">
        <v>39</v>
      </c>
      <c r="AO14" s="26" t="n">
        <v>40</v>
      </c>
      <c r="AP14" s="26" t="n">
        <v>41</v>
      </c>
      <c r="AQ14" s="26" t="n">
        <v>42</v>
      </c>
      <c r="AR14" s="26" t="n">
        <v>43</v>
      </c>
      <c r="AS14" s="26" t="n">
        <v>44</v>
      </c>
      <c r="AT14" s="26" t="n">
        <v>45</v>
      </c>
      <c r="AU14" s="26" t="n">
        <v>46</v>
      </c>
      <c r="AV14" s="26" t="n">
        <v>47</v>
      </c>
      <c r="AW14" s="26" t="n">
        <v>48</v>
      </c>
      <c r="AX14" s="26" t="n">
        <v>49</v>
      </c>
      <c r="AY14" s="26" t="n">
        <v>50</v>
      </c>
      <c r="AZ14" s="26" t="n">
        <v>51</v>
      </c>
      <c r="BA14" s="27" t="n">
        <v>52</v>
      </c>
    </row>
    <row r="15" s="31" customFormat="true" ht="15.75" hidden="false" customHeight="false" outlineLevel="0" collapsed="false">
      <c r="A15" s="28" t="s">
        <v>29</v>
      </c>
      <c r="B15" s="29" t="s">
        <v>30</v>
      </c>
      <c r="C15" s="30"/>
      <c r="D15" s="30"/>
      <c r="E15" s="30"/>
      <c r="F15" s="30"/>
      <c r="G15" s="30"/>
      <c r="H15" s="30"/>
      <c r="I15" s="30"/>
      <c r="J15" s="30"/>
      <c r="K15" s="30"/>
      <c r="L15" s="30"/>
      <c r="M15" s="30"/>
      <c r="N15" s="30"/>
      <c r="O15" s="30"/>
      <c r="P15" s="30"/>
      <c r="Q15" s="30"/>
      <c r="S15" s="32" t="s">
        <v>31</v>
      </c>
      <c r="T15" s="32" t="s">
        <v>31</v>
      </c>
      <c r="U15" s="33" t="s">
        <v>32</v>
      </c>
      <c r="V15" s="33" t="s">
        <v>32</v>
      </c>
      <c r="W15" s="33" t="s">
        <v>32</v>
      </c>
      <c r="X15" s="32" t="s">
        <v>33</v>
      </c>
      <c r="Y15" s="34"/>
      <c r="Z15" s="30"/>
      <c r="AA15" s="30"/>
      <c r="AB15" s="30"/>
      <c r="AC15" s="30"/>
      <c r="AD15" s="30"/>
      <c r="AE15" s="30"/>
      <c r="AF15" s="30"/>
      <c r="AG15" s="30"/>
      <c r="AH15" s="30"/>
      <c r="AI15" s="30"/>
      <c r="AJ15" s="30"/>
      <c r="AK15" s="30"/>
      <c r="AL15" s="30"/>
      <c r="AM15" s="30"/>
      <c r="AN15" s="30"/>
      <c r="AO15" s="33" t="s">
        <v>32</v>
      </c>
      <c r="AP15" s="33" t="s">
        <v>32</v>
      </c>
      <c r="AQ15" s="33" t="s">
        <v>32</v>
      </c>
      <c r="AR15" s="32" t="s">
        <v>31</v>
      </c>
      <c r="AS15" s="32" t="s">
        <v>31</v>
      </c>
      <c r="AT15" s="32" t="s">
        <v>31</v>
      </c>
      <c r="AU15" s="32" t="s">
        <v>31</v>
      </c>
      <c r="AV15" s="32" t="s">
        <v>31</v>
      </c>
      <c r="AW15" s="32" t="s">
        <v>31</v>
      </c>
      <c r="AX15" s="32" t="s">
        <v>31</v>
      </c>
      <c r="AY15" s="32" t="s">
        <v>31</v>
      </c>
      <c r="AZ15" s="32" t="s">
        <v>31</v>
      </c>
      <c r="BA15" s="35" t="s">
        <v>31</v>
      </c>
    </row>
    <row r="16" s="31" customFormat="true" ht="15.75" hidden="false" customHeight="false" outlineLevel="0" collapsed="false">
      <c r="A16" s="36" t="s">
        <v>34</v>
      </c>
      <c r="B16" s="37" t="s">
        <v>35</v>
      </c>
      <c r="C16" s="38"/>
      <c r="D16" s="38"/>
      <c r="E16" s="38"/>
      <c r="F16" s="38"/>
      <c r="G16" s="38"/>
      <c r="H16" s="38"/>
      <c r="I16" s="38"/>
      <c r="J16" s="38"/>
      <c r="K16" s="38"/>
      <c r="L16" s="38"/>
      <c r="M16" s="38"/>
      <c r="N16" s="38"/>
      <c r="O16" s="38"/>
      <c r="P16" s="38"/>
      <c r="Q16" s="38"/>
      <c r="R16" s="38"/>
      <c r="S16" s="39" t="s">
        <v>31</v>
      </c>
      <c r="T16" s="39" t="s">
        <v>31</v>
      </c>
      <c r="U16" s="40" t="s">
        <v>32</v>
      </c>
      <c r="V16" s="40" t="s">
        <v>32</v>
      </c>
      <c r="W16" s="40" t="s">
        <v>32</v>
      </c>
      <c r="X16" s="38"/>
      <c r="Y16" s="38"/>
      <c r="Z16" s="38"/>
      <c r="AA16" s="38"/>
      <c r="AB16" s="38"/>
      <c r="AC16" s="38"/>
      <c r="AD16" s="38"/>
      <c r="AE16" s="38"/>
      <c r="AF16" s="38"/>
      <c r="AG16" s="38"/>
      <c r="AH16" s="38"/>
      <c r="AI16" s="38"/>
      <c r="AJ16" s="38"/>
      <c r="AK16" s="38"/>
      <c r="AL16" s="38"/>
      <c r="AM16" s="38"/>
      <c r="AN16" s="38"/>
      <c r="AO16" s="40" t="s">
        <v>32</v>
      </c>
      <c r="AP16" s="40" t="s">
        <v>32</v>
      </c>
      <c r="AQ16" s="40" t="s">
        <v>32</v>
      </c>
      <c r="AR16" s="39" t="s">
        <v>31</v>
      </c>
      <c r="AS16" s="39" t="s">
        <v>31</v>
      </c>
      <c r="AT16" s="39" t="s">
        <v>31</v>
      </c>
      <c r="AU16" s="39" t="s">
        <v>31</v>
      </c>
      <c r="AV16" s="39" t="s">
        <v>31</v>
      </c>
      <c r="AW16" s="39" t="s">
        <v>31</v>
      </c>
      <c r="AX16" s="39" t="s">
        <v>31</v>
      </c>
      <c r="AY16" s="39" t="s">
        <v>31</v>
      </c>
      <c r="AZ16" s="39" t="s">
        <v>31</v>
      </c>
      <c r="BA16" s="41" t="s">
        <v>31</v>
      </c>
    </row>
    <row r="17" s="31" customFormat="true" ht="15.75" hidden="false" customHeight="false" outlineLevel="0" collapsed="false">
      <c r="A17" s="36" t="s">
        <v>36</v>
      </c>
      <c r="B17" s="42"/>
      <c r="C17" s="38"/>
      <c r="D17" s="38"/>
      <c r="E17" s="38"/>
      <c r="F17" s="38"/>
      <c r="G17" s="38"/>
      <c r="H17" s="38"/>
      <c r="I17" s="38"/>
      <c r="J17" s="38"/>
      <c r="K17" s="38"/>
      <c r="L17" s="38"/>
      <c r="M17" s="38"/>
      <c r="N17" s="38"/>
      <c r="O17" s="38"/>
      <c r="P17" s="38"/>
      <c r="Q17" s="38"/>
      <c r="R17" s="38"/>
      <c r="S17" s="39" t="s">
        <v>31</v>
      </c>
      <c r="T17" s="39" t="s">
        <v>31</v>
      </c>
      <c r="U17" s="40" t="s">
        <v>32</v>
      </c>
      <c r="V17" s="40" t="s">
        <v>32</v>
      </c>
      <c r="W17" s="40" t="s">
        <v>32</v>
      </c>
      <c r="X17" s="39" t="s">
        <v>37</v>
      </c>
      <c r="Y17" s="39" t="s">
        <v>37</v>
      </c>
      <c r="Z17" s="38"/>
      <c r="AA17" s="38"/>
      <c r="AB17" s="38"/>
      <c r="AC17" s="38"/>
      <c r="AD17" s="38"/>
      <c r="AE17" s="38"/>
      <c r="AF17" s="38"/>
      <c r="AG17" s="38"/>
      <c r="AH17" s="38"/>
      <c r="AI17" s="38"/>
      <c r="AJ17" s="38"/>
      <c r="AK17" s="38"/>
      <c r="AL17" s="38"/>
      <c r="AM17" s="38"/>
      <c r="AN17" s="38"/>
      <c r="AO17" s="40" t="s">
        <v>32</v>
      </c>
      <c r="AP17" s="40" t="s">
        <v>32</v>
      </c>
      <c r="AQ17" s="40" t="s">
        <v>32</v>
      </c>
      <c r="AR17" s="39" t="s">
        <v>31</v>
      </c>
      <c r="AS17" s="39" t="s">
        <v>31</v>
      </c>
      <c r="AT17" s="43" t="s">
        <v>31</v>
      </c>
      <c r="AU17" s="43" t="s">
        <v>31</v>
      </c>
      <c r="AV17" s="43" t="s">
        <v>31</v>
      </c>
      <c r="AW17" s="43" t="s">
        <v>31</v>
      </c>
      <c r="AX17" s="43" t="s">
        <v>31</v>
      </c>
      <c r="AY17" s="43" t="s">
        <v>31</v>
      </c>
      <c r="AZ17" s="43" t="s">
        <v>31</v>
      </c>
      <c r="BA17" s="44" t="s">
        <v>31</v>
      </c>
    </row>
    <row r="18" s="31" customFormat="true" ht="15.75" hidden="false" customHeight="false" outlineLevel="0" collapsed="false">
      <c r="A18" s="45" t="s">
        <v>38</v>
      </c>
      <c r="B18" s="46"/>
      <c r="C18" s="47"/>
      <c r="D18" s="47"/>
      <c r="E18" s="47"/>
      <c r="F18" s="47"/>
      <c r="G18" s="47"/>
      <c r="H18" s="47"/>
      <c r="I18" s="47"/>
      <c r="J18" s="47"/>
      <c r="K18" s="47"/>
      <c r="L18" s="47"/>
      <c r="M18" s="47"/>
      <c r="N18" s="47"/>
      <c r="O18" s="47"/>
      <c r="P18" s="47"/>
      <c r="Q18" s="47"/>
      <c r="R18" s="47"/>
      <c r="S18" s="43" t="s">
        <v>31</v>
      </c>
      <c r="T18" s="43" t="s">
        <v>31</v>
      </c>
      <c r="U18" s="48" t="s">
        <v>32</v>
      </c>
      <c r="V18" s="48" t="s">
        <v>32</v>
      </c>
      <c r="W18" s="48" t="s">
        <v>32</v>
      </c>
      <c r="X18" s="49" t="s">
        <v>39</v>
      </c>
      <c r="Y18" s="49" t="s">
        <v>39</v>
      </c>
      <c r="Z18" s="50" t="s">
        <v>40</v>
      </c>
      <c r="AA18" s="51" t="s">
        <v>41</v>
      </c>
      <c r="AB18" s="49" t="s">
        <v>42</v>
      </c>
      <c r="AC18" s="49" t="s">
        <v>43</v>
      </c>
      <c r="AD18" s="49" t="s">
        <v>43</v>
      </c>
      <c r="AE18" s="49" t="s">
        <v>43</v>
      </c>
      <c r="AF18" s="49" t="s">
        <v>43</v>
      </c>
      <c r="AG18" s="49" t="s">
        <v>43</v>
      </c>
      <c r="AH18" s="49" t="s">
        <v>43</v>
      </c>
      <c r="AI18" s="50" t="s">
        <v>40</v>
      </c>
      <c r="AJ18" s="43" t="s">
        <v>44</v>
      </c>
      <c r="AK18" s="43" t="s">
        <v>44</v>
      </c>
      <c r="AL18" s="43" t="s">
        <v>44</v>
      </c>
      <c r="AM18" s="43" t="s">
        <v>44</v>
      </c>
      <c r="AN18" s="43" t="s">
        <v>44</v>
      </c>
      <c r="AO18" s="51" t="s">
        <v>45</v>
      </c>
      <c r="AP18" s="51" t="s">
        <v>45</v>
      </c>
      <c r="AQ18" s="51" t="s">
        <v>45</v>
      </c>
      <c r="AR18" s="51" t="s">
        <v>45</v>
      </c>
      <c r="AS18" s="51" t="s">
        <v>45</v>
      </c>
      <c r="AT18" s="52"/>
      <c r="AU18" s="52"/>
      <c r="AV18" s="52"/>
      <c r="AW18" s="52"/>
      <c r="AX18" s="52"/>
      <c r="AY18" s="52"/>
      <c r="AZ18" s="52"/>
      <c r="BA18" s="52"/>
      <c r="BC18" s="53"/>
    </row>
    <row r="19" s="31" customFormat="true" ht="3" hidden="false" customHeight="true" outlineLevel="0" collapsed="false"/>
    <row r="20" s="54" customFormat="true" ht="15" hidden="false" customHeight="false" outlineLevel="0" collapsed="false">
      <c r="F20" s="55"/>
      <c r="G20" s="55" t="s">
        <v>46</v>
      </c>
      <c r="L20" s="56"/>
      <c r="M20" s="54" t="s">
        <v>47</v>
      </c>
      <c r="U20" s="40" t="s">
        <v>32</v>
      </c>
      <c r="V20" s="54" t="s">
        <v>48</v>
      </c>
      <c r="AC20" s="39" t="s">
        <v>31</v>
      </c>
      <c r="AD20" s="54" t="s">
        <v>49</v>
      </c>
      <c r="AH20" s="39" t="s">
        <v>44</v>
      </c>
      <c r="AI20" s="54" t="s">
        <v>50</v>
      </c>
    </row>
    <row r="21" s="57" customFormat="true" ht="3" hidden="false" customHeight="true" outlineLevel="0" collapsed="false"/>
    <row r="22" s="57" customFormat="true" ht="9" hidden="false" customHeight="true" outlineLevel="0" collapsed="false">
      <c r="BD22" s="58"/>
      <c r="BE22" s="59"/>
      <c r="BF22" s="59"/>
      <c r="BG22" s="59"/>
      <c r="BH22" s="59"/>
      <c r="BI22" s="58"/>
    </row>
    <row r="23" s="31" customFormat="true" ht="5.25" hidden="false" customHeight="true" outlineLevel="0" collapsed="false">
      <c r="AI23" s="58"/>
      <c r="AU23" s="58"/>
      <c r="AV23" s="60"/>
      <c r="AW23" s="60"/>
      <c r="AX23" s="60"/>
      <c r="AY23" s="60"/>
      <c r="AZ23" s="60"/>
      <c r="BA23" s="60"/>
    </row>
    <row r="24" s="63" customFormat="true" ht="25.5" hidden="false" customHeight="true" outlineLevel="0" collapsed="false">
      <c r="A24" s="61" t="s">
        <v>51</v>
      </c>
      <c r="B24" s="61"/>
      <c r="C24" s="61"/>
      <c r="D24" s="61"/>
      <c r="E24" s="61"/>
      <c r="F24" s="61"/>
      <c r="G24" s="61"/>
      <c r="H24" s="61"/>
      <c r="I24" s="61"/>
      <c r="J24" s="61"/>
      <c r="K24" s="61"/>
      <c r="L24" s="61"/>
      <c r="M24" s="61"/>
      <c r="N24" s="61"/>
      <c r="O24" s="61"/>
      <c r="P24" s="61"/>
      <c r="Q24" s="61"/>
      <c r="R24" s="61"/>
      <c r="S24" s="61"/>
      <c r="T24" s="61"/>
      <c r="U24" s="61"/>
      <c r="V24" s="61"/>
      <c r="W24" s="61"/>
      <c r="X24" s="62"/>
      <c r="Z24" s="61" t="s">
        <v>52</v>
      </c>
      <c r="AA24" s="61"/>
      <c r="AB24" s="61"/>
      <c r="AC24" s="61"/>
      <c r="AD24" s="61"/>
      <c r="AE24" s="61"/>
      <c r="AF24" s="61"/>
      <c r="AG24" s="61"/>
      <c r="AH24" s="61"/>
      <c r="AI24" s="61"/>
      <c r="AJ24" s="61"/>
      <c r="AK24" s="61"/>
      <c r="AL24" s="61"/>
      <c r="AM24" s="61"/>
      <c r="AO24" s="64"/>
      <c r="AP24" s="64" t="s">
        <v>53</v>
      </c>
      <c r="AR24" s="64"/>
      <c r="AS24" s="64"/>
      <c r="AT24" s="64"/>
      <c r="AU24" s="64"/>
      <c r="AV24" s="64"/>
      <c r="AW24" s="64"/>
      <c r="AX24" s="64"/>
      <c r="AY24" s="64"/>
      <c r="AZ24" s="64"/>
      <c r="BA24" s="64"/>
    </row>
    <row r="25" s="31" customFormat="true" ht="1.5" hidden="false" customHeight="true" outlineLevel="0" collapsed="false">
      <c r="AN25" s="63"/>
      <c r="AO25" s="64"/>
    </row>
    <row r="26" s="31" customFormat="true" ht="60" hidden="false" customHeight="true" outlineLevel="0" collapsed="false">
      <c r="A26" s="65" t="s">
        <v>16</v>
      </c>
      <c r="B26" s="65"/>
      <c r="C26" s="66" t="s">
        <v>54</v>
      </c>
      <c r="D26" s="66"/>
      <c r="E26" s="66"/>
      <c r="F26" s="66" t="s">
        <v>55</v>
      </c>
      <c r="G26" s="66"/>
      <c r="H26" s="66"/>
      <c r="I26" s="66" t="s">
        <v>56</v>
      </c>
      <c r="J26" s="66"/>
      <c r="K26" s="66"/>
      <c r="L26" s="66" t="s">
        <v>57</v>
      </c>
      <c r="M26" s="66"/>
      <c r="N26" s="66"/>
      <c r="O26" s="66" t="s">
        <v>58</v>
      </c>
      <c r="P26" s="66"/>
      <c r="Q26" s="66"/>
      <c r="R26" s="66" t="s">
        <v>59</v>
      </c>
      <c r="S26" s="66"/>
      <c r="T26" s="66"/>
      <c r="U26" s="67" t="s">
        <v>60</v>
      </c>
      <c r="V26" s="67"/>
      <c r="W26" s="67"/>
      <c r="X26" s="68"/>
      <c r="Z26" s="69" t="s">
        <v>61</v>
      </c>
      <c r="AA26" s="69"/>
      <c r="AB26" s="69"/>
      <c r="AC26" s="69"/>
      <c r="AD26" s="69"/>
      <c r="AE26" s="69"/>
      <c r="AF26" s="69"/>
      <c r="AG26" s="69"/>
      <c r="AH26" s="69"/>
      <c r="AI26" s="69"/>
      <c r="AJ26" s="70" t="s">
        <v>62</v>
      </c>
      <c r="AK26" s="70"/>
      <c r="AL26" s="70" t="s">
        <v>63</v>
      </c>
      <c r="AM26" s="70"/>
      <c r="AO26" s="64"/>
      <c r="AP26" s="71" t="s">
        <v>64</v>
      </c>
      <c r="AQ26" s="71"/>
      <c r="AR26" s="71"/>
      <c r="AS26" s="71"/>
      <c r="AT26" s="71"/>
      <c r="AU26" s="71"/>
      <c r="AV26" s="71"/>
      <c r="AW26" s="71"/>
      <c r="AX26" s="71"/>
      <c r="AY26" s="71"/>
      <c r="AZ26" s="70" t="s">
        <v>62</v>
      </c>
      <c r="BA26" s="70"/>
    </row>
    <row r="27" s="31" customFormat="true" ht="16.5" hidden="false" customHeight="true" outlineLevel="0" collapsed="false">
      <c r="A27" s="65"/>
      <c r="B27" s="65"/>
      <c r="C27" s="66"/>
      <c r="D27" s="66"/>
      <c r="E27" s="66"/>
      <c r="F27" s="66"/>
      <c r="G27" s="66"/>
      <c r="H27" s="66"/>
      <c r="I27" s="66"/>
      <c r="J27" s="66"/>
      <c r="K27" s="66"/>
      <c r="L27" s="66"/>
      <c r="M27" s="66"/>
      <c r="N27" s="66"/>
      <c r="O27" s="66"/>
      <c r="P27" s="66"/>
      <c r="Q27" s="66"/>
      <c r="R27" s="66"/>
      <c r="S27" s="66"/>
      <c r="T27" s="66"/>
      <c r="U27" s="67"/>
      <c r="V27" s="67"/>
      <c r="W27" s="67"/>
      <c r="X27" s="68"/>
      <c r="Z27" s="39" t="s">
        <v>30</v>
      </c>
      <c r="AA27" s="72" t="s">
        <v>65</v>
      </c>
      <c r="AB27" s="72"/>
      <c r="AC27" s="72"/>
      <c r="AD27" s="72"/>
      <c r="AE27" s="72"/>
      <c r="AF27" s="72"/>
      <c r="AG27" s="72"/>
      <c r="AH27" s="72"/>
      <c r="AI27" s="72"/>
      <c r="AJ27" s="73" t="n">
        <v>1</v>
      </c>
      <c r="AK27" s="73"/>
      <c r="AL27" s="73" t="n">
        <v>1</v>
      </c>
      <c r="AM27" s="73"/>
      <c r="AO27" s="64"/>
      <c r="AP27" s="74" t="s">
        <v>41</v>
      </c>
      <c r="AQ27" s="72" t="s">
        <v>66</v>
      </c>
      <c r="AR27" s="72"/>
      <c r="AS27" s="72"/>
      <c r="AT27" s="72"/>
      <c r="AU27" s="72"/>
      <c r="AV27" s="72"/>
      <c r="AW27" s="72"/>
      <c r="AX27" s="72"/>
      <c r="AY27" s="72"/>
      <c r="AZ27" s="73" t="n">
        <v>8</v>
      </c>
      <c r="BA27" s="73"/>
    </row>
    <row r="28" s="31" customFormat="true" ht="16.5" hidden="false" customHeight="true" outlineLevel="0" collapsed="false">
      <c r="A28" s="75" t="s">
        <v>29</v>
      </c>
      <c r="B28" s="75"/>
      <c r="C28" s="76" t="n">
        <f aca="false">COUNTBLANK(B15:BA15)</f>
        <v>32</v>
      </c>
      <c r="D28" s="76"/>
      <c r="E28" s="76"/>
      <c r="F28" s="76" t="n">
        <f aca="false">COUNTIF(B15:BA15,"С")</f>
        <v>6</v>
      </c>
      <c r="G28" s="76"/>
      <c r="H28" s="76"/>
      <c r="I28" s="76" t="n">
        <v>1</v>
      </c>
      <c r="J28" s="76"/>
      <c r="K28" s="76"/>
      <c r="L28" s="76" t="n">
        <f aca="false">COUNTIF(B15:BA15,$AP$27)+COUNTIF(B15:BA15,$AP$28)</f>
        <v>0</v>
      </c>
      <c r="M28" s="76"/>
      <c r="N28" s="76"/>
      <c r="O28" s="76" t="n">
        <f aca="false">COUNTIF(B15:BA15,"Д")</f>
        <v>0</v>
      </c>
      <c r="P28" s="76"/>
      <c r="Q28" s="76"/>
      <c r="R28" s="76" t="n">
        <f aca="false">COUNTIF(B15:BA15,"К")</f>
        <v>12</v>
      </c>
      <c r="S28" s="76"/>
      <c r="T28" s="76"/>
      <c r="U28" s="77" t="n">
        <f aca="false">SUM(C28:T28)</f>
        <v>51</v>
      </c>
      <c r="V28" s="77"/>
      <c r="W28" s="77"/>
      <c r="X28" s="78"/>
      <c r="Z28" s="39" t="s">
        <v>35</v>
      </c>
      <c r="AA28" s="72" t="s">
        <v>67</v>
      </c>
      <c r="AB28" s="72"/>
      <c r="AC28" s="72"/>
      <c r="AD28" s="72"/>
      <c r="AE28" s="72"/>
      <c r="AF28" s="72"/>
      <c r="AG28" s="72"/>
      <c r="AH28" s="72"/>
      <c r="AI28" s="72"/>
      <c r="AJ28" s="73" t="n">
        <v>3</v>
      </c>
      <c r="AK28" s="73"/>
      <c r="AL28" s="73" t="n">
        <v>1</v>
      </c>
      <c r="AM28" s="73"/>
      <c r="AO28" s="64"/>
      <c r="AP28" s="74" t="s">
        <v>45</v>
      </c>
      <c r="AQ28" s="72" t="s">
        <v>68</v>
      </c>
      <c r="AR28" s="72"/>
      <c r="AS28" s="72"/>
      <c r="AT28" s="72"/>
      <c r="AU28" s="72"/>
      <c r="AV28" s="72"/>
      <c r="AW28" s="72"/>
      <c r="AX28" s="72"/>
      <c r="AY28" s="72"/>
      <c r="AZ28" s="73" t="n">
        <v>8</v>
      </c>
      <c r="BA28" s="73"/>
    </row>
    <row r="29" s="31" customFormat="true" ht="16.5" hidden="false" customHeight="true" outlineLevel="0" collapsed="false">
      <c r="A29" s="75" t="s">
        <v>34</v>
      </c>
      <c r="B29" s="75"/>
      <c r="C29" s="76" t="n">
        <f aca="false">COUNTBLANK(B16:BA16)</f>
        <v>33</v>
      </c>
      <c r="D29" s="76"/>
      <c r="E29" s="76"/>
      <c r="F29" s="76" t="n">
        <f aca="false">COUNTIF(B16:BA16,"С")</f>
        <v>6</v>
      </c>
      <c r="G29" s="76"/>
      <c r="H29" s="76"/>
      <c r="I29" s="76" t="n">
        <v>1</v>
      </c>
      <c r="J29" s="76"/>
      <c r="K29" s="76"/>
      <c r="L29" s="76" t="n">
        <f aca="false">COUNTIF(B16:BA16,$AP$27)+COUNTIF(B16:BA16,$AP$28)</f>
        <v>0</v>
      </c>
      <c r="M29" s="76"/>
      <c r="N29" s="76"/>
      <c r="O29" s="76" t="n">
        <f aca="false">COUNTIF(B16:BA16,"Д")</f>
        <v>0</v>
      </c>
      <c r="P29" s="76"/>
      <c r="Q29" s="76"/>
      <c r="R29" s="76" t="n">
        <f aca="false">COUNTIF(B16:BA16,"К")</f>
        <v>12</v>
      </c>
      <c r="S29" s="76"/>
      <c r="T29" s="76"/>
      <c r="U29" s="77" t="n">
        <f aca="false">SUM(C29:T29)</f>
        <v>52</v>
      </c>
      <c r="V29" s="77"/>
      <c r="W29" s="77"/>
      <c r="X29" s="68"/>
      <c r="Z29" s="39" t="s">
        <v>33</v>
      </c>
      <c r="AA29" s="72" t="s">
        <v>69</v>
      </c>
      <c r="AB29" s="72"/>
      <c r="AC29" s="72"/>
      <c r="AD29" s="72"/>
      <c r="AE29" s="72"/>
      <c r="AF29" s="72"/>
      <c r="AG29" s="72"/>
      <c r="AH29" s="72"/>
      <c r="AI29" s="72"/>
      <c r="AJ29" s="73" t="n">
        <v>2</v>
      </c>
      <c r="AK29" s="73"/>
      <c r="AL29" s="73" t="n">
        <v>1</v>
      </c>
      <c r="AM29" s="73"/>
      <c r="AO29" s="64"/>
    </row>
    <row r="30" s="31" customFormat="true" ht="16.5" hidden="false" customHeight="true" outlineLevel="0" collapsed="false">
      <c r="A30" s="75" t="s">
        <v>36</v>
      </c>
      <c r="B30" s="75"/>
      <c r="C30" s="76" t="n">
        <f aca="false">COUNTBLANK(B17:BA17)</f>
        <v>32</v>
      </c>
      <c r="D30" s="76"/>
      <c r="E30" s="76"/>
      <c r="F30" s="76" t="n">
        <f aca="false">COUNTIF(B17:BA17,"С")</f>
        <v>6</v>
      </c>
      <c r="G30" s="76"/>
      <c r="H30" s="76"/>
      <c r="I30" s="76" t="n">
        <v>3</v>
      </c>
      <c r="J30" s="76"/>
      <c r="K30" s="76"/>
      <c r="L30" s="76" t="n">
        <f aca="false">COUNTIF(B17:BA17,$AP$27)+COUNTIF(B17:BA17,$AP$28)</f>
        <v>0</v>
      </c>
      <c r="M30" s="76"/>
      <c r="N30" s="76"/>
      <c r="O30" s="76" t="n">
        <f aca="false">COUNTIF(B17:BA17,"Д")</f>
        <v>0</v>
      </c>
      <c r="P30" s="76"/>
      <c r="Q30" s="76"/>
      <c r="R30" s="76" t="n">
        <f aca="false">COUNTIF(B17:BA17,"К")</f>
        <v>12</v>
      </c>
      <c r="S30" s="76"/>
      <c r="T30" s="76"/>
      <c r="U30" s="77" t="n">
        <f aca="false">SUM(C30:T30)</f>
        <v>53</v>
      </c>
      <c r="V30" s="77"/>
      <c r="W30" s="77"/>
      <c r="Z30" s="39" t="s">
        <v>70</v>
      </c>
      <c r="AA30" s="72" t="s">
        <v>71</v>
      </c>
      <c r="AB30" s="72"/>
      <c r="AC30" s="72"/>
      <c r="AD30" s="72"/>
      <c r="AE30" s="72"/>
      <c r="AF30" s="72"/>
      <c r="AG30" s="72"/>
      <c r="AH30" s="72"/>
      <c r="AI30" s="72"/>
      <c r="AJ30" s="73" t="n">
        <v>8</v>
      </c>
      <c r="AK30" s="73"/>
      <c r="AL30" s="73" t="n">
        <v>1</v>
      </c>
      <c r="AM30" s="73"/>
    </row>
    <row r="31" s="31" customFormat="true" ht="16.5" hidden="false" customHeight="true" outlineLevel="0" collapsed="false">
      <c r="A31" s="75" t="s">
        <v>38</v>
      </c>
      <c r="B31" s="75"/>
      <c r="C31" s="76" t="n">
        <f aca="false">COUNTBLANK(B18:AS18)</f>
        <v>17</v>
      </c>
      <c r="D31" s="76"/>
      <c r="E31" s="76"/>
      <c r="F31" s="76" t="n">
        <f aca="false">COUNTIF(B18:BA18,"С")</f>
        <v>3</v>
      </c>
      <c r="G31" s="76"/>
      <c r="H31" s="76"/>
      <c r="I31" s="76" t="n">
        <v>9</v>
      </c>
      <c r="J31" s="76"/>
      <c r="K31" s="76"/>
      <c r="L31" s="76" t="n">
        <f aca="false">COUNTIF(B18:BA18,$AP$27)+COUNTIF(B18:BA18,$AP$28)</f>
        <v>6</v>
      </c>
      <c r="M31" s="76"/>
      <c r="N31" s="76"/>
      <c r="O31" s="76" t="n">
        <f aca="false">COUNTIF(B18:BA18,"Д")</f>
        <v>5</v>
      </c>
      <c r="P31" s="76"/>
      <c r="Q31" s="76"/>
      <c r="R31" s="76" t="n">
        <f aca="false">COUNTIF(B18:BA18,"К")</f>
        <v>2</v>
      </c>
      <c r="S31" s="76"/>
      <c r="T31" s="76"/>
      <c r="U31" s="77" t="n">
        <f aca="false">SUM(C31:T31)</f>
        <v>42</v>
      </c>
      <c r="V31" s="77"/>
      <c r="W31" s="77"/>
      <c r="Z31" s="39" t="s">
        <v>37</v>
      </c>
      <c r="AA31" s="72" t="s">
        <v>72</v>
      </c>
      <c r="AB31" s="72"/>
      <c r="AC31" s="72"/>
      <c r="AD31" s="72"/>
      <c r="AE31" s="72"/>
      <c r="AF31" s="72"/>
      <c r="AG31" s="72"/>
      <c r="AH31" s="72"/>
      <c r="AI31" s="72"/>
      <c r="AJ31" s="73" t="n">
        <v>6</v>
      </c>
      <c r="AK31" s="73"/>
      <c r="AL31" s="73" t="n">
        <v>2</v>
      </c>
      <c r="AM31" s="73"/>
    </row>
    <row r="32" s="31" customFormat="true" ht="16.5" hidden="false" customHeight="true" outlineLevel="0" collapsed="false">
      <c r="A32" s="75" t="s">
        <v>60</v>
      </c>
      <c r="B32" s="75"/>
      <c r="C32" s="77" t="n">
        <f aca="false">SUM(C28:E31)</f>
        <v>114</v>
      </c>
      <c r="D32" s="77"/>
      <c r="E32" s="77"/>
      <c r="F32" s="77" t="n">
        <f aca="false">SUM(F28:H31)</f>
        <v>21</v>
      </c>
      <c r="G32" s="77"/>
      <c r="H32" s="77"/>
      <c r="I32" s="77" t="n">
        <f aca="false">SUM(I28:K31)</f>
        <v>14</v>
      </c>
      <c r="J32" s="77"/>
      <c r="K32" s="77"/>
      <c r="L32" s="77" t="n">
        <f aca="false">SUM(L28:N31)</f>
        <v>6</v>
      </c>
      <c r="M32" s="77"/>
      <c r="N32" s="77"/>
      <c r="O32" s="77" t="n">
        <f aca="false">SUM(O28:Q31)</f>
        <v>5</v>
      </c>
      <c r="P32" s="77"/>
      <c r="Q32" s="77"/>
      <c r="R32" s="77" t="n">
        <f aca="false">SUM(R28:T31)</f>
        <v>38</v>
      </c>
      <c r="S32" s="77"/>
      <c r="T32" s="77"/>
      <c r="U32" s="77" t="n">
        <f aca="false">SUM(U28:W31)</f>
        <v>198</v>
      </c>
      <c r="V32" s="77"/>
      <c r="W32" s="77"/>
      <c r="Z32" s="39" t="s">
        <v>73</v>
      </c>
      <c r="AA32" s="72" t="s">
        <v>74</v>
      </c>
      <c r="AB32" s="72"/>
      <c r="AC32" s="72"/>
      <c r="AD32" s="72"/>
      <c r="AE32" s="72"/>
      <c r="AF32" s="72"/>
      <c r="AG32" s="72"/>
      <c r="AH32" s="72"/>
      <c r="AI32" s="72"/>
      <c r="AJ32" s="73" t="n">
        <v>8</v>
      </c>
      <c r="AK32" s="73"/>
      <c r="AL32" s="73" t="n">
        <v>2</v>
      </c>
      <c r="AM32" s="73"/>
    </row>
    <row r="33" s="31" customFormat="true" ht="16.5" hidden="false" customHeight="true" outlineLevel="0" collapsed="false">
      <c r="U33" s="79"/>
      <c r="V33" s="79"/>
      <c r="Z33" s="80" t="s">
        <v>40</v>
      </c>
      <c r="AA33" s="72" t="s">
        <v>75</v>
      </c>
      <c r="AB33" s="72"/>
      <c r="AC33" s="72"/>
      <c r="AD33" s="72"/>
      <c r="AE33" s="72"/>
      <c r="AF33" s="72"/>
      <c r="AG33" s="72"/>
      <c r="AH33" s="72"/>
      <c r="AI33" s="72"/>
      <c r="AJ33" s="73" t="n">
        <v>8</v>
      </c>
      <c r="AK33" s="73"/>
      <c r="AL33" s="73" t="n">
        <v>2</v>
      </c>
      <c r="AM33" s="73"/>
    </row>
    <row r="34" s="31" customFormat="true" ht="16.5" hidden="false" customHeight="true" outlineLevel="0" collapsed="false">
      <c r="Z34" s="39" t="s">
        <v>43</v>
      </c>
      <c r="AA34" s="72" t="s">
        <v>76</v>
      </c>
      <c r="AB34" s="72"/>
      <c r="AC34" s="72"/>
      <c r="AD34" s="72"/>
      <c r="AE34" s="72"/>
      <c r="AF34" s="72"/>
      <c r="AG34" s="72"/>
      <c r="AH34" s="72"/>
      <c r="AI34" s="72"/>
      <c r="AJ34" s="73" t="n">
        <v>8</v>
      </c>
      <c r="AK34" s="73"/>
      <c r="AL34" s="73" t="n">
        <v>6</v>
      </c>
      <c r="AM34" s="73"/>
    </row>
    <row r="35" customFormat="false" ht="17.25" hidden="false" customHeight="true" outlineLevel="0" collapsed="false"/>
    <row r="36" customFormat="false" ht="16.5" hidden="false" customHeight="true" outlineLevel="0" collapsed="false"/>
  </sheetData>
  <mergeCells count="103">
    <mergeCell ref="A1:BA1"/>
    <mergeCell ref="A2:BA2"/>
    <mergeCell ref="A3:BA3"/>
    <mergeCell ref="A4:BA4"/>
    <mergeCell ref="A5:BA5"/>
    <mergeCell ref="A11:BA11"/>
    <mergeCell ref="A13:A14"/>
    <mergeCell ref="B13:F13"/>
    <mergeCell ref="G13:J13"/>
    <mergeCell ref="K13:N13"/>
    <mergeCell ref="O13:S13"/>
    <mergeCell ref="T13:W13"/>
    <mergeCell ref="X13:AA13"/>
    <mergeCell ref="AB13:AF13"/>
    <mergeCell ref="AG13:AJ13"/>
    <mergeCell ref="AK13:AN13"/>
    <mergeCell ref="AO13:AS13"/>
    <mergeCell ref="AT13:AW13"/>
    <mergeCell ref="AX13:BA13"/>
    <mergeCell ref="A24:W24"/>
    <mergeCell ref="Z24:AM24"/>
    <mergeCell ref="A26:B27"/>
    <mergeCell ref="C26:E27"/>
    <mergeCell ref="F26:H27"/>
    <mergeCell ref="I26:K27"/>
    <mergeCell ref="L26:N27"/>
    <mergeCell ref="O26:Q27"/>
    <mergeCell ref="R26:T27"/>
    <mergeCell ref="U26:W27"/>
    <mergeCell ref="Z26:AI26"/>
    <mergeCell ref="AJ26:AK26"/>
    <mergeCell ref="AL26:AM26"/>
    <mergeCell ref="AP26:AY26"/>
    <mergeCell ref="AZ26:BA26"/>
    <mergeCell ref="AA27:AI27"/>
    <mergeCell ref="AJ27:AK27"/>
    <mergeCell ref="AL27:AM27"/>
    <mergeCell ref="AQ27:AY27"/>
    <mergeCell ref="AZ27:BA27"/>
    <mergeCell ref="A28:B28"/>
    <mergeCell ref="C28:E28"/>
    <mergeCell ref="F28:H28"/>
    <mergeCell ref="I28:K28"/>
    <mergeCell ref="L28:N28"/>
    <mergeCell ref="O28:Q28"/>
    <mergeCell ref="R28:T28"/>
    <mergeCell ref="U28:W28"/>
    <mergeCell ref="AA28:AI28"/>
    <mergeCell ref="AJ28:AK28"/>
    <mergeCell ref="AL28:AM28"/>
    <mergeCell ref="AQ28:AY28"/>
    <mergeCell ref="AZ28:BA28"/>
    <mergeCell ref="A29:B29"/>
    <mergeCell ref="C29:E29"/>
    <mergeCell ref="F29:H29"/>
    <mergeCell ref="I29:K29"/>
    <mergeCell ref="L29:N29"/>
    <mergeCell ref="O29:Q29"/>
    <mergeCell ref="R29:T29"/>
    <mergeCell ref="U29:W29"/>
    <mergeCell ref="AA29:AI29"/>
    <mergeCell ref="AJ29:AK29"/>
    <mergeCell ref="AL29:AM29"/>
    <mergeCell ref="A30:B30"/>
    <mergeCell ref="C30:E30"/>
    <mergeCell ref="F30:H30"/>
    <mergeCell ref="I30:K30"/>
    <mergeCell ref="L30:N30"/>
    <mergeCell ref="O30:Q30"/>
    <mergeCell ref="R30:T30"/>
    <mergeCell ref="U30:W30"/>
    <mergeCell ref="AA30:AI30"/>
    <mergeCell ref="AJ30:AK30"/>
    <mergeCell ref="AL30:AM30"/>
    <mergeCell ref="A31:B31"/>
    <mergeCell ref="C31:E31"/>
    <mergeCell ref="F31:H31"/>
    <mergeCell ref="I31:K31"/>
    <mergeCell ref="L31:N31"/>
    <mergeCell ref="O31:Q31"/>
    <mergeCell ref="R31:T31"/>
    <mergeCell ref="U31:W31"/>
    <mergeCell ref="AA31:AI31"/>
    <mergeCell ref="AJ31:AK31"/>
    <mergeCell ref="AL31:AM31"/>
    <mergeCell ref="A32:B32"/>
    <mergeCell ref="C32:E32"/>
    <mergeCell ref="F32:H32"/>
    <mergeCell ref="I32:K32"/>
    <mergeCell ref="L32:N32"/>
    <mergeCell ref="O32:Q32"/>
    <mergeCell ref="R32:T32"/>
    <mergeCell ref="U32:W32"/>
    <mergeCell ref="AA32:AI32"/>
    <mergeCell ref="AJ32:AK32"/>
    <mergeCell ref="AL32:AM32"/>
    <mergeCell ref="U33:V33"/>
    <mergeCell ref="AA33:AI33"/>
    <mergeCell ref="AJ33:AK33"/>
    <mergeCell ref="AL33:AM33"/>
    <mergeCell ref="AA34:AI34"/>
    <mergeCell ref="AJ34:AK34"/>
    <mergeCell ref="AL34:AM34"/>
  </mergeCells>
  <printOptions headings="false" gridLines="false" gridLinesSet="true" horizontalCentered="false" verticalCentered="false"/>
  <pageMargins left="0.39375" right="0.39375" top="0.309722222222222" bottom="0.2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4"/>
  <sheetViews>
    <sheetView showFormulas="false" showGridLines="true" showRowColHeaders="true" showZeros="false" rightToLeft="false" tabSelected="false" showOutlineSymbols="true" defaultGridColor="true" view="pageBreakPreview" topLeftCell="A1" colorId="64" zoomScale="70" zoomScaleNormal="55" zoomScalePageLayoutView="70" workbookViewId="0">
      <pane xSplit="0" ySplit="8" topLeftCell="A15" activePane="bottomLeft" state="frozen"/>
      <selection pane="topLeft" activeCell="A1" activeCellId="0" sqref="A1"/>
      <selection pane="bottomLeft" activeCell="B54" activeCellId="0" sqref="B54"/>
    </sheetView>
  </sheetViews>
  <sheetFormatPr defaultColWidth="9.13671875" defaultRowHeight="15" zeroHeight="false" outlineLevelRow="0" outlineLevelCol="0"/>
  <cols>
    <col collapsed="false" customWidth="true" hidden="false" outlineLevel="0" max="1" min="1" style="81" width="10.71"/>
    <col collapsed="false" customWidth="true" hidden="false" outlineLevel="0" max="2" min="2" style="82" width="97.28"/>
    <col collapsed="false" customWidth="true" hidden="false" outlineLevel="0" max="3" min="3" style="82" width="12.42"/>
    <col collapsed="false" customWidth="true" hidden="false" outlineLevel="0" max="4" min="4" style="82" width="13.85"/>
    <col collapsed="false" customWidth="true" hidden="false" outlineLevel="0" max="5" min="5" style="82" width="12.7"/>
    <col collapsed="false" customWidth="true" hidden="false" outlineLevel="0" max="6" min="6" style="82" width="11.13"/>
    <col collapsed="false" customWidth="true" hidden="false" outlineLevel="0" max="7" min="7" style="82" width="13.85"/>
    <col collapsed="false" customWidth="true" hidden="false" outlineLevel="0" max="8" min="8" style="82" width="13.56"/>
    <col collapsed="false" customWidth="true" hidden="false" outlineLevel="0" max="9" min="9" style="82" width="13.14"/>
    <col collapsed="false" customWidth="true" hidden="false" outlineLevel="0" max="10" min="10" style="83" width="9.99"/>
    <col collapsed="false" customWidth="true" hidden="false" outlineLevel="0" max="11" min="11" style="83" width="8.99"/>
    <col collapsed="false" customWidth="true" hidden="false" outlineLevel="0" max="13" min="12" style="83" width="9.28"/>
    <col collapsed="false" customWidth="true" hidden="false" outlineLevel="0" max="14" min="14" style="83" width="8.85"/>
    <col collapsed="false" customWidth="true" hidden="false" outlineLevel="0" max="15" min="15" style="83" width="8.99"/>
    <col collapsed="false" customWidth="true" hidden="false" outlineLevel="0" max="16" min="16" style="83" width="9.28"/>
    <col collapsed="false" customWidth="true" hidden="false" outlineLevel="0" max="17" min="17" style="83" width="8.56"/>
    <col collapsed="false" customWidth="true" hidden="false" outlineLevel="0" max="18" min="18" style="84" width="20.7"/>
    <col collapsed="false" customWidth="true" hidden="false" outlineLevel="0" max="19" min="19" style="82" width="12.85"/>
    <col collapsed="false" customWidth="true" hidden="false" outlineLevel="0" max="20" min="20" style="82" width="5.13"/>
    <col collapsed="false" customWidth="true" hidden="false" outlineLevel="0" max="28" min="21" style="82" width="4.56"/>
    <col collapsed="false" customWidth="true" hidden="false" outlineLevel="0" max="29" min="29" style="82" width="5.56"/>
    <col collapsed="false" customWidth="true" hidden="false" outlineLevel="0" max="39" min="30" style="82" width="4.41"/>
    <col collapsed="false" customWidth="false" hidden="false" outlineLevel="0" max="257" min="40" style="82" width="9.14"/>
  </cols>
  <sheetData>
    <row r="1" customFormat="false" ht="34.5" hidden="false" customHeight="true" outlineLevel="0" collapsed="false">
      <c r="A1" s="85" t="s">
        <v>77</v>
      </c>
      <c r="B1" s="85"/>
      <c r="C1" s="85"/>
      <c r="D1" s="85"/>
      <c r="E1" s="85"/>
      <c r="F1" s="85"/>
      <c r="G1" s="85"/>
      <c r="H1" s="85"/>
      <c r="I1" s="85"/>
      <c r="J1" s="85"/>
      <c r="K1" s="85"/>
      <c r="L1" s="85"/>
      <c r="M1" s="85"/>
      <c r="N1" s="85"/>
      <c r="O1" s="85"/>
      <c r="P1" s="85"/>
      <c r="Q1" s="85"/>
      <c r="R1" s="85"/>
      <c r="S1" s="85"/>
    </row>
    <row r="2" customFormat="false" ht="6" hidden="false" customHeight="true" outlineLevel="0" collapsed="false"/>
    <row r="3" s="93" customFormat="true" ht="17.25" hidden="false" customHeight="true" outlineLevel="0" collapsed="false">
      <c r="A3" s="86" t="s">
        <v>78</v>
      </c>
      <c r="B3" s="87" t="s">
        <v>79</v>
      </c>
      <c r="C3" s="88" t="s">
        <v>80</v>
      </c>
      <c r="D3" s="89" t="s">
        <v>81</v>
      </c>
      <c r="E3" s="89"/>
      <c r="F3" s="89"/>
      <c r="G3" s="89"/>
      <c r="H3" s="89"/>
      <c r="I3" s="89"/>
      <c r="J3" s="90" t="s">
        <v>82</v>
      </c>
      <c r="K3" s="90"/>
      <c r="L3" s="90"/>
      <c r="M3" s="90"/>
      <c r="N3" s="90"/>
      <c r="O3" s="90"/>
      <c r="P3" s="90"/>
      <c r="Q3" s="90"/>
      <c r="R3" s="91" t="s">
        <v>83</v>
      </c>
      <c r="S3" s="92" t="s">
        <v>84</v>
      </c>
    </row>
    <row r="4" s="93" customFormat="true" ht="17.25" hidden="false" customHeight="true" outlineLevel="0" collapsed="false">
      <c r="A4" s="86"/>
      <c r="B4" s="87"/>
      <c r="C4" s="88"/>
      <c r="D4" s="94" t="s">
        <v>85</v>
      </c>
      <c r="E4" s="95" t="s">
        <v>86</v>
      </c>
      <c r="F4" s="95"/>
      <c r="G4" s="95"/>
      <c r="H4" s="95"/>
      <c r="I4" s="96" t="s">
        <v>87</v>
      </c>
      <c r="J4" s="97" t="s">
        <v>88</v>
      </c>
      <c r="K4" s="97"/>
      <c r="L4" s="98" t="s">
        <v>89</v>
      </c>
      <c r="M4" s="98"/>
      <c r="N4" s="98" t="s">
        <v>90</v>
      </c>
      <c r="O4" s="98"/>
      <c r="P4" s="99" t="s">
        <v>91</v>
      </c>
      <c r="Q4" s="99"/>
      <c r="R4" s="91"/>
      <c r="S4" s="92"/>
    </row>
    <row r="5" s="93" customFormat="true" ht="17.25" hidden="false" customHeight="true" outlineLevel="0" collapsed="false">
      <c r="A5" s="86"/>
      <c r="B5" s="87"/>
      <c r="C5" s="88"/>
      <c r="D5" s="94"/>
      <c r="E5" s="94" t="s">
        <v>92</v>
      </c>
      <c r="F5" s="100" t="s">
        <v>93</v>
      </c>
      <c r="G5" s="100"/>
      <c r="H5" s="100"/>
      <c r="I5" s="96"/>
      <c r="J5" s="101" t="s">
        <v>94</v>
      </c>
      <c r="K5" s="101"/>
      <c r="L5" s="101"/>
      <c r="M5" s="101"/>
      <c r="N5" s="101"/>
      <c r="O5" s="101"/>
      <c r="P5" s="101"/>
      <c r="Q5" s="101"/>
      <c r="R5" s="91"/>
      <c r="S5" s="92"/>
    </row>
    <row r="6" s="93" customFormat="true" ht="17.25" hidden="false" customHeight="true" outlineLevel="0" collapsed="false">
      <c r="A6" s="86"/>
      <c r="B6" s="87"/>
      <c r="C6" s="88"/>
      <c r="D6" s="94"/>
      <c r="E6" s="94"/>
      <c r="F6" s="102" t="s">
        <v>95</v>
      </c>
      <c r="G6" s="102" t="s">
        <v>96</v>
      </c>
      <c r="H6" s="102" t="s">
        <v>97</v>
      </c>
      <c r="I6" s="96"/>
      <c r="J6" s="103" t="n">
        <v>1</v>
      </c>
      <c r="K6" s="104" t="n">
        <v>2</v>
      </c>
      <c r="L6" s="104" t="n">
        <v>3</v>
      </c>
      <c r="M6" s="104" t="n">
        <v>4</v>
      </c>
      <c r="N6" s="104" t="n">
        <v>5</v>
      </c>
      <c r="O6" s="104" t="n">
        <v>6</v>
      </c>
      <c r="P6" s="104" t="n">
        <v>7</v>
      </c>
      <c r="Q6" s="105" t="n">
        <v>8</v>
      </c>
      <c r="R6" s="91"/>
      <c r="S6" s="92"/>
    </row>
    <row r="7" s="93" customFormat="true" ht="17.25" hidden="false" customHeight="true" outlineLevel="0" collapsed="false">
      <c r="A7" s="86"/>
      <c r="B7" s="87"/>
      <c r="C7" s="88"/>
      <c r="D7" s="94"/>
      <c r="E7" s="94"/>
      <c r="F7" s="102"/>
      <c r="G7" s="102"/>
      <c r="H7" s="102"/>
      <c r="I7" s="96"/>
      <c r="J7" s="101" t="s">
        <v>98</v>
      </c>
      <c r="K7" s="101"/>
      <c r="L7" s="101"/>
      <c r="M7" s="101"/>
      <c r="N7" s="101"/>
      <c r="O7" s="101"/>
      <c r="P7" s="101"/>
      <c r="Q7" s="101"/>
      <c r="R7" s="91"/>
      <c r="S7" s="92"/>
    </row>
    <row r="8" s="93" customFormat="true" ht="21.75" hidden="false" customHeight="true" outlineLevel="0" collapsed="false">
      <c r="A8" s="86"/>
      <c r="B8" s="87"/>
      <c r="C8" s="88"/>
      <c r="D8" s="94"/>
      <c r="E8" s="94"/>
      <c r="F8" s="102"/>
      <c r="G8" s="102"/>
      <c r="H8" s="102"/>
      <c r="I8" s="96"/>
      <c r="J8" s="106" t="n">
        <f aca="false">COUNTBLANK(титул!B15:W15)</f>
        <v>16</v>
      </c>
      <c r="K8" s="107" t="n">
        <v>16</v>
      </c>
      <c r="L8" s="107" t="n">
        <f aca="false">COUNTBLANK(титул!B16:W16)</f>
        <v>16</v>
      </c>
      <c r="M8" s="107" t="n">
        <f aca="false">COUNTBLANK(титул!X16:AQ16)</f>
        <v>17</v>
      </c>
      <c r="N8" s="107" t="n">
        <f aca="false">COUNTBLANK(титул!B17:W17)</f>
        <v>17</v>
      </c>
      <c r="O8" s="107" t="n">
        <f aca="false">COUNTBLANK(титул!X17:AQ17)</f>
        <v>15</v>
      </c>
      <c r="P8" s="107" t="n">
        <f aca="false">COUNTBLANK(титул!B18:W18)</f>
        <v>17</v>
      </c>
      <c r="Q8" s="107" t="n">
        <f aca="false">COUNTBLANK(титул!X18:AQ18)</f>
        <v>0</v>
      </c>
      <c r="R8" s="91"/>
      <c r="S8" s="92"/>
      <c r="U8" s="108" t="n">
        <f aca="false">J8</f>
        <v>16</v>
      </c>
      <c r="V8" s="109" t="n">
        <f aca="false">K8</f>
        <v>16</v>
      </c>
      <c r="W8" s="109" t="n">
        <f aca="false">L8</f>
        <v>16</v>
      </c>
      <c r="X8" s="109" t="n">
        <f aca="false">M8</f>
        <v>17</v>
      </c>
      <c r="Y8" s="109" t="n">
        <f aca="false">N8</f>
        <v>17</v>
      </c>
      <c r="Z8" s="109" t="n">
        <f aca="false">O8</f>
        <v>15</v>
      </c>
      <c r="AA8" s="109" t="n">
        <f aca="false">P8</f>
        <v>17</v>
      </c>
      <c r="AB8" s="110" t="n">
        <f aca="false">Q8</f>
        <v>0</v>
      </c>
    </row>
    <row r="9" s="112" customFormat="true" ht="26.25" hidden="false" customHeight="true" outlineLevel="0" collapsed="false">
      <c r="A9" s="111" t="s">
        <v>99</v>
      </c>
      <c r="B9" s="111"/>
      <c r="C9" s="111"/>
      <c r="D9" s="111"/>
      <c r="E9" s="111"/>
      <c r="F9" s="111"/>
      <c r="G9" s="111"/>
      <c r="H9" s="111"/>
      <c r="I9" s="111"/>
      <c r="J9" s="111"/>
      <c r="K9" s="111"/>
      <c r="L9" s="111"/>
      <c r="M9" s="111"/>
      <c r="N9" s="111"/>
      <c r="O9" s="111"/>
      <c r="P9" s="111"/>
      <c r="Q9" s="111"/>
      <c r="R9" s="111"/>
      <c r="S9" s="111"/>
    </row>
    <row r="10" customFormat="false" ht="3" hidden="false" customHeight="true" outlineLevel="0" collapsed="false">
      <c r="A10" s="113"/>
      <c r="B10" s="113"/>
      <c r="C10" s="114"/>
      <c r="D10" s="114"/>
      <c r="E10" s="114"/>
      <c r="F10" s="114"/>
      <c r="G10" s="114"/>
      <c r="H10" s="114"/>
      <c r="I10" s="114"/>
      <c r="J10" s="115"/>
      <c r="K10" s="115"/>
      <c r="L10" s="115"/>
      <c r="M10" s="115"/>
      <c r="N10" s="115"/>
      <c r="O10" s="115"/>
      <c r="P10" s="115"/>
      <c r="Q10" s="115"/>
      <c r="R10" s="81"/>
      <c r="S10" s="81"/>
    </row>
    <row r="11" s="112" customFormat="true" ht="29.25" hidden="false" customHeight="true" outlineLevel="0" collapsed="false">
      <c r="A11" s="116"/>
      <c r="B11" s="117" t="s">
        <v>100</v>
      </c>
      <c r="C11" s="116"/>
      <c r="D11" s="116"/>
      <c r="E11" s="116"/>
      <c r="F11" s="116"/>
      <c r="G11" s="116"/>
      <c r="H11" s="116"/>
      <c r="I11" s="116"/>
      <c r="J11" s="118"/>
      <c r="K11" s="118"/>
      <c r="L11" s="118"/>
      <c r="M11" s="118"/>
      <c r="N11" s="118"/>
      <c r="O11" s="118"/>
      <c r="P11" s="118"/>
      <c r="Q11" s="118"/>
      <c r="R11" s="116"/>
      <c r="S11" s="116"/>
    </row>
    <row r="12" customFormat="false" ht="18.75" hidden="false" customHeight="true" outlineLevel="0" collapsed="false">
      <c r="A12" s="119" t="s">
        <v>101</v>
      </c>
      <c r="B12" s="120" t="s">
        <v>102</v>
      </c>
      <c r="C12" s="121" t="n">
        <v>5</v>
      </c>
      <c r="D12" s="122" t="n">
        <f aca="false">C12*30</f>
        <v>150</v>
      </c>
      <c r="E12" s="123" t="n">
        <f aca="false">SUM(F12:H12)</f>
        <v>64</v>
      </c>
      <c r="F12" s="124"/>
      <c r="G12" s="124"/>
      <c r="H12" s="124" t="n">
        <v>64</v>
      </c>
      <c r="I12" s="125" t="n">
        <f aca="false">D12-E12</f>
        <v>86</v>
      </c>
      <c r="J12" s="126" t="n">
        <v>5</v>
      </c>
      <c r="K12" s="126"/>
      <c r="L12" s="126"/>
      <c r="M12" s="126"/>
      <c r="N12" s="126"/>
      <c r="O12" s="126"/>
      <c r="P12" s="126"/>
      <c r="Q12" s="127"/>
      <c r="R12" s="128" t="s">
        <v>103</v>
      </c>
      <c r="S12" s="129" t="s">
        <v>104</v>
      </c>
      <c r="T12" s="130" t="n">
        <f aca="false">IF(E12=AD12,0,"!!")</f>
        <v>0</v>
      </c>
      <c r="U12" s="131" t="n">
        <v>4</v>
      </c>
      <c r="V12" s="131"/>
      <c r="W12" s="131"/>
      <c r="X12" s="131"/>
      <c r="Y12" s="131"/>
      <c r="Z12" s="131"/>
      <c r="AA12" s="131"/>
      <c r="AB12" s="131"/>
      <c r="AD12" s="130" t="n">
        <f aca="false">U12*$U$8+V12*$V$8+W12*$W$8+X12*$X$8+Y12*$Y$8+Z12*$Z$8+AA12*$AA$8+AB12*$AB$8</f>
        <v>64</v>
      </c>
    </row>
    <row r="13" customFormat="false" ht="18.75" hidden="false" customHeight="true" outlineLevel="0" collapsed="false">
      <c r="A13" s="132" t="s">
        <v>105</v>
      </c>
      <c r="B13" s="133" t="s">
        <v>106</v>
      </c>
      <c r="C13" s="134" t="n">
        <v>9</v>
      </c>
      <c r="D13" s="135" t="n">
        <f aca="false">C13*30</f>
        <v>270</v>
      </c>
      <c r="E13" s="136" t="n">
        <f aca="false">SUM(F13:H13)</f>
        <v>124</v>
      </c>
      <c r="F13" s="137"/>
      <c r="G13" s="137"/>
      <c r="H13" s="137" t="n">
        <v>124</v>
      </c>
      <c r="I13" s="138" t="n">
        <f aca="false">D13-E13</f>
        <v>146</v>
      </c>
      <c r="J13" s="139" t="n">
        <v>4</v>
      </c>
      <c r="K13" s="140" t="n">
        <v>5</v>
      </c>
      <c r="L13" s="140"/>
      <c r="M13" s="140"/>
      <c r="N13" s="140"/>
      <c r="O13" s="140"/>
      <c r="P13" s="140"/>
      <c r="Q13" s="141"/>
      <c r="R13" s="142" t="s">
        <v>107</v>
      </c>
      <c r="S13" s="143" t="s">
        <v>108</v>
      </c>
      <c r="T13" s="130" t="n">
        <f aca="false">IF(E13=AD13,0,"!!")</f>
        <v>0</v>
      </c>
      <c r="U13" s="131" t="n">
        <v>4</v>
      </c>
      <c r="V13" s="131" t="n">
        <v>4</v>
      </c>
      <c r="W13" s="131"/>
      <c r="X13" s="131"/>
      <c r="Y13" s="131"/>
      <c r="Z13" s="131"/>
      <c r="AA13" s="131"/>
      <c r="AB13" s="131"/>
      <c r="AD13" s="130" t="n">
        <v>124</v>
      </c>
    </row>
    <row r="14" customFormat="false" ht="18.75" hidden="false" customHeight="true" outlineLevel="0" collapsed="false">
      <c r="A14" s="132" t="s">
        <v>109</v>
      </c>
      <c r="B14" s="144" t="s">
        <v>110</v>
      </c>
      <c r="C14" s="134" t="n">
        <v>5</v>
      </c>
      <c r="D14" s="135" t="n">
        <f aca="false">C14*30</f>
        <v>150</v>
      </c>
      <c r="E14" s="136" t="n">
        <f aca="false">SUM(F14:H14)</f>
        <v>64</v>
      </c>
      <c r="F14" s="137" t="n">
        <v>32</v>
      </c>
      <c r="G14" s="137"/>
      <c r="H14" s="137" t="n">
        <v>32</v>
      </c>
      <c r="I14" s="138" t="n">
        <f aca="false">D14-E14</f>
        <v>86</v>
      </c>
      <c r="J14" s="139" t="n">
        <v>5</v>
      </c>
      <c r="K14" s="140"/>
      <c r="L14" s="140"/>
      <c r="M14" s="140"/>
      <c r="N14" s="140"/>
      <c r="O14" s="140"/>
      <c r="P14" s="140"/>
      <c r="Q14" s="141"/>
      <c r="R14" s="142" t="s">
        <v>103</v>
      </c>
      <c r="S14" s="143" t="s">
        <v>104</v>
      </c>
      <c r="T14" s="130" t="n">
        <f aca="false">IF(E14=AD14,0,"!!")</f>
        <v>0</v>
      </c>
      <c r="U14" s="131"/>
      <c r="V14" s="131" t="n">
        <v>4</v>
      </c>
      <c r="W14" s="131"/>
      <c r="X14" s="131"/>
      <c r="Y14" s="131"/>
      <c r="Z14" s="131"/>
      <c r="AA14" s="131"/>
      <c r="AB14" s="131"/>
      <c r="AD14" s="130" t="n">
        <f aca="false">U14*$U$8+V14*$V$8+W14*$W$8+X14*$X$8+Y14*$Y$8+Z14*$Z$8+AA14*$AA$8+AB14*$AB$8</f>
        <v>64</v>
      </c>
    </row>
    <row r="15" customFormat="false" ht="18.75" hidden="false" customHeight="true" outlineLevel="0" collapsed="false">
      <c r="A15" s="145" t="s">
        <v>111</v>
      </c>
      <c r="B15" s="146" t="s">
        <v>112</v>
      </c>
      <c r="C15" s="147" t="n">
        <v>5</v>
      </c>
      <c r="D15" s="148" t="n">
        <f aca="false">C15*30</f>
        <v>150</v>
      </c>
      <c r="E15" s="149" t="n">
        <f aca="false">SUM(F15:H15)</f>
        <v>64</v>
      </c>
      <c r="F15" s="150" t="n">
        <v>32</v>
      </c>
      <c r="G15" s="150"/>
      <c r="H15" s="150" t="n">
        <v>32</v>
      </c>
      <c r="I15" s="151" t="n">
        <f aca="false">D15-E15</f>
        <v>86</v>
      </c>
      <c r="J15" s="152"/>
      <c r="K15" s="153"/>
      <c r="L15" s="153"/>
      <c r="M15" s="153"/>
      <c r="N15" s="153"/>
      <c r="O15" s="153"/>
      <c r="P15" s="153" t="n">
        <v>5</v>
      </c>
      <c r="Q15" s="154"/>
      <c r="R15" s="155" t="s">
        <v>103</v>
      </c>
      <c r="S15" s="156" t="s">
        <v>113</v>
      </c>
      <c r="T15" s="130" t="n">
        <f aca="false">IF(E15=AD15,0,"!!")</f>
        <v>0</v>
      </c>
      <c r="U15" s="131" t="n">
        <v>4</v>
      </c>
      <c r="V15" s="131"/>
      <c r="W15" s="131"/>
      <c r="X15" s="131"/>
      <c r="Y15" s="131"/>
      <c r="Z15" s="131"/>
      <c r="AA15" s="131"/>
      <c r="AB15" s="131"/>
      <c r="AD15" s="130" t="n">
        <f aca="false">U15*$U$8+V15*$V$8+W15*$W$8+X15*$X$8+Y15*$Y$8+Z15*$Z$8+AA15*$AA$8+AB15*$AB$8</f>
        <v>64</v>
      </c>
    </row>
    <row r="16" s="1" customFormat="true" ht="18.75" hidden="false" customHeight="true" outlineLevel="0" collapsed="false">
      <c r="A16" s="157" t="s">
        <v>114</v>
      </c>
      <c r="B16" s="157"/>
      <c r="C16" s="158" t="n">
        <f aca="false">SUM(C12:C15)</f>
        <v>24</v>
      </c>
      <c r="D16" s="159" t="n">
        <f aca="false">SUM(D12:D15)</f>
        <v>720</v>
      </c>
      <c r="E16" s="159" t="n">
        <f aca="false">SUM(E12:E15)</f>
        <v>316</v>
      </c>
      <c r="F16" s="159" t="n">
        <f aca="false">SUM(F12:F15)</f>
        <v>64</v>
      </c>
      <c r="G16" s="159" t="n">
        <f aca="false">SUM(G12:G15)</f>
        <v>0</v>
      </c>
      <c r="H16" s="159" t="n">
        <f aca="false">SUM(H12:H15)</f>
        <v>252</v>
      </c>
      <c r="I16" s="159" t="n">
        <f aca="false">SUM(I12:I15)</f>
        <v>404</v>
      </c>
      <c r="J16" s="160" t="n">
        <f aca="false">SUM(J12:J15)</f>
        <v>14</v>
      </c>
      <c r="K16" s="161" t="n">
        <f aca="false">SUM(K12:K15)</f>
        <v>5</v>
      </c>
      <c r="L16" s="161" t="n">
        <f aca="false">SUM(L12:L15)</f>
        <v>0</v>
      </c>
      <c r="M16" s="161" t="n">
        <f aca="false">SUM(M12:M15)</f>
        <v>0</v>
      </c>
      <c r="N16" s="161" t="n">
        <f aca="false">SUM(N12:N15)</f>
        <v>0</v>
      </c>
      <c r="O16" s="161" t="n">
        <f aca="false">SUM(O12:O15)</f>
        <v>0</v>
      </c>
      <c r="P16" s="161" t="n">
        <f aca="false">SUM(P12:P15)</f>
        <v>5</v>
      </c>
      <c r="Q16" s="162" t="n">
        <f aca="false">SUM(Q12:Q15)</f>
        <v>0</v>
      </c>
      <c r="R16" s="163"/>
      <c r="S16" s="163"/>
      <c r="U16" s="164"/>
      <c r="V16" s="164"/>
      <c r="W16" s="164"/>
      <c r="X16" s="164"/>
      <c r="Y16" s="164"/>
      <c r="Z16" s="164"/>
      <c r="AA16" s="164"/>
      <c r="AB16" s="164"/>
    </row>
    <row r="17" customFormat="false" ht="5.25" hidden="false" customHeight="true" outlineLevel="0" collapsed="false">
      <c r="A17" s="113"/>
      <c r="B17" s="113"/>
      <c r="C17" s="114"/>
      <c r="D17" s="114"/>
      <c r="E17" s="114"/>
      <c r="F17" s="114"/>
      <c r="G17" s="114"/>
      <c r="H17" s="114"/>
      <c r="I17" s="114"/>
      <c r="J17" s="115"/>
      <c r="K17" s="115"/>
      <c r="L17" s="115"/>
      <c r="M17" s="115"/>
      <c r="N17" s="115"/>
      <c r="O17" s="115"/>
      <c r="P17" s="115"/>
      <c r="Q17" s="115"/>
      <c r="R17" s="81"/>
      <c r="S17" s="81"/>
    </row>
    <row r="18" s="112" customFormat="true" ht="28.5" hidden="false" customHeight="true" outlineLevel="0" collapsed="false">
      <c r="A18" s="116"/>
      <c r="B18" s="117" t="s">
        <v>115</v>
      </c>
      <c r="C18" s="116"/>
      <c r="D18" s="116"/>
      <c r="E18" s="116"/>
      <c r="F18" s="116"/>
      <c r="G18" s="116"/>
      <c r="H18" s="116"/>
      <c r="I18" s="116"/>
      <c r="J18" s="118"/>
      <c r="K18" s="118"/>
      <c r="L18" s="118"/>
      <c r="M18" s="118"/>
      <c r="N18" s="118"/>
      <c r="O18" s="118"/>
      <c r="P18" s="118"/>
      <c r="Q18" s="118"/>
      <c r="R18" s="116"/>
      <c r="S18" s="116"/>
      <c r="V18" s="82"/>
    </row>
    <row r="19" s="166" customFormat="true" ht="29.25" hidden="false" customHeight="true" outlineLevel="0" collapsed="false">
      <c r="A19" s="165" t="s">
        <v>116</v>
      </c>
      <c r="B19" s="165"/>
      <c r="C19" s="165"/>
      <c r="D19" s="165"/>
      <c r="E19" s="165"/>
      <c r="F19" s="165"/>
      <c r="G19" s="165"/>
      <c r="H19" s="165"/>
      <c r="I19" s="165"/>
      <c r="J19" s="165"/>
      <c r="K19" s="165"/>
      <c r="L19" s="165"/>
      <c r="M19" s="165"/>
      <c r="N19" s="165"/>
      <c r="O19" s="165"/>
      <c r="P19" s="165"/>
      <c r="Q19" s="165"/>
      <c r="R19" s="165"/>
      <c r="S19" s="165"/>
      <c r="V19" s="82"/>
    </row>
    <row r="20" s="166" customFormat="true" ht="21.75" hidden="false" customHeight="true" outlineLevel="0" collapsed="false">
      <c r="A20" s="167" t="s">
        <v>117</v>
      </c>
      <c r="B20" s="168" t="s">
        <v>118</v>
      </c>
      <c r="C20" s="169" t="n">
        <v>5</v>
      </c>
      <c r="D20" s="122" t="n">
        <f aca="false">C20*30</f>
        <v>150</v>
      </c>
      <c r="E20" s="123" t="n">
        <f aca="false">SUM(F20:H20)</f>
        <v>64</v>
      </c>
      <c r="F20" s="124" t="n">
        <v>32</v>
      </c>
      <c r="G20" s="124"/>
      <c r="H20" s="124" t="n">
        <v>32</v>
      </c>
      <c r="I20" s="170" t="n">
        <f aca="false">D20-E20</f>
        <v>86</v>
      </c>
      <c r="J20" s="171"/>
      <c r="K20" s="126"/>
      <c r="L20" s="126"/>
      <c r="M20" s="126" t="n">
        <v>5</v>
      </c>
      <c r="N20" s="126"/>
      <c r="O20" s="126"/>
      <c r="P20" s="126"/>
      <c r="Q20" s="127"/>
      <c r="R20" s="128" t="s">
        <v>119</v>
      </c>
      <c r="S20" s="129"/>
      <c r="T20" s="130" t="n">
        <f aca="false">IF(E20=AD20,0,"!!")</f>
        <v>0</v>
      </c>
      <c r="U20" s="131"/>
      <c r="V20" s="131"/>
      <c r="W20" s="131" t="n">
        <v>4</v>
      </c>
      <c r="X20" s="131"/>
      <c r="Y20" s="131"/>
      <c r="Z20" s="131"/>
      <c r="AA20" s="131"/>
      <c r="AB20" s="131"/>
      <c r="AC20" s="82"/>
      <c r="AD20" s="130" t="n">
        <f aca="false">U20*$U$8+V20*$V$8+W20*$W$8+X20*$X$8+Y20*$Y$8+Z20*$Z$8+AA20*$AA$8+AB20*$AB$8</f>
        <v>64</v>
      </c>
    </row>
    <row r="21" s="166" customFormat="true" ht="21.75" hidden="false" customHeight="true" outlineLevel="0" collapsed="false">
      <c r="A21" s="172" t="s">
        <v>120</v>
      </c>
      <c r="B21" s="173" t="s">
        <v>121</v>
      </c>
      <c r="C21" s="174" t="n">
        <v>5</v>
      </c>
      <c r="D21" s="175" t="n">
        <f aca="false">C21*30</f>
        <v>150</v>
      </c>
      <c r="E21" s="176" t="n">
        <f aca="false">SUM(F21:H21)</f>
        <v>68</v>
      </c>
      <c r="F21" s="177" t="n">
        <v>34</v>
      </c>
      <c r="G21" s="177"/>
      <c r="H21" s="177" t="n">
        <v>34</v>
      </c>
      <c r="I21" s="178" t="n">
        <f aca="false">D21-E21</f>
        <v>82</v>
      </c>
      <c r="J21" s="139"/>
      <c r="K21" s="140" t="n">
        <v>5</v>
      </c>
      <c r="L21" s="140"/>
      <c r="M21" s="140"/>
      <c r="N21" s="140"/>
      <c r="O21" s="140"/>
      <c r="P21" s="140"/>
      <c r="Q21" s="141"/>
      <c r="R21" s="179" t="s">
        <v>119</v>
      </c>
      <c r="S21" s="180"/>
      <c r="T21" s="130" t="str">
        <f aca="false">IF(E21=AD21,0,"!!")</f>
        <v>!!</v>
      </c>
      <c r="U21" s="131"/>
      <c r="V21" s="131"/>
      <c r="W21" s="131" t="n">
        <v>4</v>
      </c>
      <c r="X21" s="131"/>
      <c r="Y21" s="131"/>
      <c r="Z21" s="131"/>
      <c r="AA21" s="131"/>
      <c r="AB21" s="131"/>
      <c r="AC21" s="82"/>
      <c r="AD21" s="130" t="n">
        <f aca="false">U21*$U$8+V21*$V$8+W21*$W$8+X21*$X$8+Y21*$Y$8+Z21*$Z$8+AA21*$AA$8+AB21*$AB$8</f>
        <v>64</v>
      </c>
    </row>
    <row r="22" s="166" customFormat="true" ht="21.75" hidden="false" customHeight="true" outlineLevel="0" collapsed="false">
      <c r="A22" s="181" t="s">
        <v>122</v>
      </c>
      <c r="B22" s="182" t="s">
        <v>123</v>
      </c>
      <c r="C22" s="169" t="n">
        <v>5</v>
      </c>
      <c r="D22" s="122" t="n">
        <f aca="false">C22*30</f>
        <v>150</v>
      </c>
      <c r="E22" s="123" t="n">
        <f aca="false">SUM(F22:H22)</f>
        <v>64</v>
      </c>
      <c r="F22" s="124" t="n">
        <v>32</v>
      </c>
      <c r="G22" s="124"/>
      <c r="H22" s="124" t="n">
        <v>32</v>
      </c>
      <c r="I22" s="170" t="n">
        <f aca="false">D22-E22</f>
        <v>86</v>
      </c>
      <c r="J22" s="183"/>
      <c r="K22" s="153"/>
      <c r="L22" s="153"/>
      <c r="M22" s="153"/>
      <c r="N22" s="153"/>
      <c r="O22" s="153"/>
      <c r="P22" s="153" t="n">
        <v>5</v>
      </c>
      <c r="Q22" s="154"/>
      <c r="R22" s="128" t="s">
        <v>103</v>
      </c>
      <c r="S22" s="129"/>
      <c r="T22" s="130"/>
      <c r="U22" s="184"/>
      <c r="V22" s="184"/>
      <c r="W22" s="184"/>
      <c r="X22" s="184"/>
      <c r="Y22" s="184"/>
      <c r="Z22" s="184"/>
      <c r="AA22" s="184"/>
      <c r="AB22" s="184"/>
      <c r="AC22" s="82"/>
      <c r="AD22" s="130"/>
    </row>
    <row r="23" s="1" customFormat="true" ht="24" hidden="false" customHeight="true" outlineLevel="0" collapsed="false">
      <c r="A23" s="157" t="s">
        <v>124</v>
      </c>
      <c r="B23" s="157"/>
      <c r="C23" s="185" t="n">
        <f aca="false">SUM(C20:C22)</f>
        <v>15</v>
      </c>
      <c r="D23" s="159" t="n">
        <f aca="false">SUM(D20:D22)</f>
        <v>450</v>
      </c>
      <c r="E23" s="159" t="n">
        <f aca="false">SUM(E20:E22)</f>
        <v>196</v>
      </c>
      <c r="F23" s="159" t="n">
        <f aca="false">SUM(F20:F22)</f>
        <v>98</v>
      </c>
      <c r="G23" s="159" t="n">
        <f aca="false">SUM(G20:G22)</f>
        <v>0</v>
      </c>
      <c r="H23" s="159" t="n">
        <f aca="false">SUM(H20:H22)</f>
        <v>98</v>
      </c>
      <c r="I23" s="186" t="n">
        <f aca="false">SUM(I20:I22)</f>
        <v>254</v>
      </c>
      <c r="J23" s="187" t="n">
        <f aca="false">SUM(J20:J22)</f>
        <v>0</v>
      </c>
      <c r="K23" s="188" t="n">
        <f aca="false">SUM(K20:K22)</f>
        <v>5</v>
      </c>
      <c r="L23" s="188" t="n">
        <f aca="false">SUM(L20:L22)</f>
        <v>0</v>
      </c>
      <c r="M23" s="188" t="n">
        <f aca="false">SUM(M20:M22)</f>
        <v>5</v>
      </c>
      <c r="N23" s="188" t="n">
        <f aca="false">SUM(N20:N22)</f>
        <v>0</v>
      </c>
      <c r="O23" s="188" t="n">
        <f aca="false">SUM(O20:O22)</f>
        <v>0</v>
      </c>
      <c r="P23" s="188" t="n">
        <f aca="false">SUM(P20:P22)</f>
        <v>5</v>
      </c>
      <c r="Q23" s="189" t="n">
        <f aca="false">SUM(Q20:Q22)</f>
        <v>0</v>
      </c>
      <c r="R23" s="163"/>
      <c r="S23" s="163"/>
      <c r="U23" s="112"/>
      <c r="V23" s="82"/>
      <c r="W23" s="112"/>
      <c r="X23" s="112"/>
      <c r="Y23" s="112"/>
      <c r="Z23" s="112"/>
      <c r="AA23" s="112"/>
      <c r="AB23" s="112"/>
    </row>
    <row r="24" s="24" customFormat="true" ht="3.75" hidden="false" customHeight="true" outlineLevel="0" collapsed="false">
      <c r="A24" s="190"/>
      <c r="B24" s="190"/>
      <c r="C24" s="191"/>
      <c r="D24" s="191"/>
      <c r="E24" s="191"/>
      <c r="F24" s="191"/>
      <c r="G24" s="191"/>
      <c r="H24" s="191"/>
      <c r="I24" s="191"/>
      <c r="J24" s="192"/>
      <c r="K24" s="192"/>
      <c r="L24" s="192"/>
      <c r="M24" s="192"/>
      <c r="N24" s="192"/>
      <c r="O24" s="192"/>
      <c r="P24" s="192"/>
      <c r="Q24" s="192"/>
      <c r="R24" s="193"/>
      <c r="S24" s="193"/>
      <c r="U24" s="166"/>
      <c r="V24" s="82"/>
      <c r="W24" s="166"/>
      <c r="X24" s="166"/>
      <c r="Y24" s="166"/>
      <c r="Z24" s="166"/>
      <c r="AA24" s="166"/>
      <c r="AB24" s="166"/>
    </row>
    <row r="25" s="201" customFormat="true" ht="21.75" hidden="false" customHeight="true" outlineLevel="0" collapsed="false">
      <c r="A25" s="194" t="s">
        <v>125</v>
      </c>
      <c r="B25" s="194"/>
      <c r="C25" s="195" t="n">
        <f aca="false">C16+C23</f>
        <v>39</v>
      </c>
      <c r="D25" s="196" t="n">
        <f aca="false">D16+D23</f>
        <v>1170</v>
      </c>
      <c r="E25" s="196" t="n">
        <f aca="false">E16+E23</f>
        <v>512</v>
      </c>
      <c r="F25" s="196" t="n">
        <f aca="false">F16+F23</f>
        <v>162</v>
      </c>
      <c r="G25" s="196" t="n">
        <f aca="false">G16+G23</f>
        <v>0</v>
      </c>
      <c r="H25" s="196" t="n">
        <f aca="false">H16+H23</f>
        <v>350</v>
      </c>
      <c r="I25" s="197" t="n">
        <f aca="false">I16+I23</f>
        <v>658</v>
      </c>
      <c r="J25" s="198" t="n">
        <f aca="false">J16+J23</f>
        <v>14</v>
      </c>
      <c r="K25" s="199" t="n">
        <f aca="false">K16+K23</f>
        <v>10</v>
      </c>
      <c r="L25" s="199" t="n">
        <f aca="false">L16+L23</f>
        <v>0</v>
      </c>
      <c r="M25" s="199" t="n">
        <f aca="false">M16+M23</f>
        <v>5</v>
      </c>
      <c r="N25" s="199" t="n">
        <f aca="false">N16+N23</f>
        <v>0</v>
      </c>
      <c r="O25" s="199" t="n">
        <f aca="false">O16+O23</f>
        <v>0</v>
      </c>
      <c r="P25" s="199" t="n">
        <f aca="false">P16+P23</f>
        <v>10</v>
      </c>
      <c r="Q25" s="200" t="n">
        <f aca="false">Q16+Q23</f>
        <v>0</v>
      </c>
      <c r="U25" s="202"/>
      <c r="W25" s="202"/>
      <c r="X25" s="202"/>
      <c r="Y25" s="202"/>
      <c r="Z25" s="202"/>
      <c r="AA25" s="202"/>
      <c r="AB25" s="202"/>
    </row>
    <row r="26" s="112" customFormat="true" ht="21.75" hidden="false" customHeight="true" outlineLevel="0" collapsed="false">
      <c r="A26" s="203" t="s">
        <v>126</v>
      </c>
      <c r="B26" s="203"/>
      <c r="C26" s="203"/>
      <c r="D26" s="203"/>
      <c r="E26" s="203"/>
      <c r="F26" s="203"/>
      <c r="G26" s="203"/>
      <c r="H26" s="203"/>
      <c r="I26" s="203"/>
      <c r="J26" s="203"/>
      <c r="K26" s="203"/>
      <c r="L26" s="203"/>
      <c r="M26" s="203"/>
      <c r="N26" s="203"/>
      <c r="O26" s="203"/>
      <c r="P26" s="203"/>
      <c r="Q26" s="203"/>
      <c r="R26" s="203"/>
      <c r="S26" s="203"/>
      <c r="U26" s="166"/>
      <c r="V26" s="82"/>
      <c r="W26" s="166"/>
      <c r="X26" s="166"/>
      <c r="Y26" s="166"/>
      <c r="Z26" s="166"/>
      <c r="AA26" s="166"/>
      <c r="AB26" s="166"/>
    </row>
    <row r="27" customFormat="false" ht="4.5" hidden="false" customHeight="true" outlineLevel="0" collapsed="false">
      <c r="A27" s="113"/>
      <c r="B27" s="113"/>
      <c r="C27" s="114"/>
      <c r="D27" s="114"/>
      <c r="E27" s="114"/>
      <c r="F27" s="114"/>
      <c r="G27" s="114"/>
      <c r="H27" s="114"/>
      <c r="I27" s="114"/>
      <c r="J27" s="115"/>
      <c r="K27" s="115"/>
      <c r="L27" s="115"/>
      <c r="M27" s="115"/>
      <c r="N27" s="115"/>
      <c r="O27" s="115"/>
      <c r="P27" s="115"/>
      <c r="Q27" s="115"/>
      <c r="R27" s="81"/>
      <c r="S27" s="81"/>
      <c r="U27" s="112"/>
      <c r="W27" s="112"/>
      <c r="X27" s="112"/>
      <c r="Y27" s="112"/>
      <c r="Z27" s="112"/>
      <c r="AA27" s="112"/>
      <c r="AB27" s="112"/>
    </row>
    <row r="28" s="112" customFormat="true" ht="23.25" hidden="false" customHeight="true" outlineLevel="0" collapsed="false">
      <c r="A28" s="116"/>
      <c r="B28" s="117" t="s">
        <v>100</v>
      </c>
      <c r="C28" s="116"/>
      <c r="D28" s="116"/>
      <c r="E28" s="116"/>
      <c r="F28" s="116"/>
      <c r="G28" s="116"/>
      <c r="H28" s="116"/>
      <c r="I28" s="116"/>
      <c r="J28" s="118"/>
      <c r="K28" s="118"/>
      <c r="L28" s="118"/>
      <c r="M28" s="118"/>
      <c r="N28" s="118"/>
      <c r="O28" s="118"/>
      <c r="P28" s="118"/>
      <c r="Q28" s="118"/>
      <c r="R28" s="116"/>
      <c r="S28" s="116"/>
      <c r="U28" s="166"/>
      <c r="V28" s="82"/>
      <c r="W28" s="166"/>
      <c r="X28" s="166"/>
      <c r="Y28" s="166"/>
      <c r="Z28" s="166"/>
      <c r="AA28" s="166"/>
      <c r="AB28" s="166"/>
    </row>
    <row r="29" customFormat="false" ht="18.75" hidden="false" customHeight="true" outlineLevel="0" collapsed="false">
      <c r="A29" s="204" t="s">
        <v>127</v>
      </c>
      <c r="B29" s="205" t="s">
        <v>128</v>
      </c>
      <c r="C29" s="169" t="n">
        <v>5</v>
      </c>
      <c r="D29" s="122" t="n">
        <f aca="false">C29*30</f>
        <v>150</v>
      </c>
      <c r="E29" s="123" t="n">
        <f aca="false">SUM(F29:H29)</f>
        <v>64</v>
      </c>
      <c r="F29" s="124" t="n">
        <v>16</v>
      </c>
      <c r="G29" s="124" t="n">
        <v>16</v>
      </c>
      <c r="H29" s="124" t="n">
        <v>32</v>
      </c>
      <c r="I29" s="125" t="n">
        <f aca="false">D29-E29</f>
        <v>86</v>
      </c>
      <c r="J29" s="171" t="n">
        <v>5</v>
      </c>
      <c r="K29" s="126"/>
      <c r="L29" s="126"/>
      <c r="M29" s="126"/>
      <c r="N29" s="126"/>
      <c r="O29" s="126"/>
      <c r="P29" s="126"/>
      <c r="Q29" s="206"/>
      <c r="R29" s="207" t="s">
        <v>103</v>
      </c>
      <c r="S29" s="208" t="s">
        <v>129</v>
      </c>
      <c r="T29" s="130" t="n">
        <f aca="false">IF(E29=AD29,0,"!!")</f>
        <v>0</v>
      </c>
      <c r="U29" s="131" t="n">
        <v>4</v>
      </c>
      <c r="V29" s="131"/>
      <c r="W29" s="131"/>
      <c r="X29" s="131"/>
      <c r="Y29" s="131"/>
      <c r="Z29" s="131"/>
      <c r="AA29" s="131"/>
      <c r="AB29" s="131"/>
      <c r="AD29" s="130" t="n">
        <f aca="false">U29*$U$8+V29*$V$8+W29*$W$8+X29*$X$8+Y29*$Y$8+Z29*$Z$8+AA29*$AA$8+AB29*$AB$8</f>
        <v>64</v>
      </c>
    </row>
    <row r="30" customFormat="false" ht="18.75" hidden="false" customHeight="true" outlineLevel="0" collapsed="false">
      <c r="A30" s="209" t="s">
        <v>130</v>
      </c>
      <c r="B30" s="210" t="s">
        <v>131</v>
      </c>
      <c r="C30" s="211" t="n">
        <v>5</v>
      </c>
      <c r="D30" s="135" t="n">
        <f aca="false">C30*30</f>
        <v>150</v>
      </c>
      <c r="E30" s="136" t="n">
        <f aca="false">SUM(F30:H30)</f>
        <v>74</v>
      </c>
      <c r="F30" s="137" t="n">
        <v>16</v>
      </c>
      <c r="G30" s="137" t="n">
        <v>58</v>
      </c>
      <c r="H30" s="137"/>
      <c r="I30" s="138" t="n">
        <f aca="false">D30-E30</f>
        <v>76</v>
      </c>
      <c r="J30" s="139" t="n">
        <v>5</v>
      </c>
      <c r="K30" s="140"/>
      <c r="L30" s="140"/>
      <c r="M30" s="140"/>
      <c r="N30" s="140"/>
      <c r="O30" s="140"/>
      <c r="P30" s="140"/>
      <c r="Q30" s="212"/>
      <c r="R30" s="213" t="s">
        <v>119</v>
      </c>
      <c r="S30" s="214" t="s">
        <v>132</v>
      </c>
      <c r="T30" s="130" t="str">
        <f aca="false">IF(E30=AD30,0,"!!")</f>
        <v>!!</v>
      </c>
      <c r="U30" s="131" t="n">
        <v>4</v>
      </c>
      <c r="V30" s="131"/>
      <c r="W30" s="131"/>
      <c r="X30" s="131"/>
      <c r="Y30" s="131"/>
      <c r="Z30" s="131"/>
      <c r="AA30" s="131"/>
      <c r="AB30" s="131"/>
      <c r="AD30" s="130" t="n">
        <f aca="false">U30*$U$8+V30*$V$8+W30*$W$8+X30*$X$8+Y30*$Y$8+Z30*$Z$8+AA30*$AA$8+AB30*$AB$8</f>
        <v>64</v>
      </c>
    </row>
    <row r="31" customFormat="false" ht="18.75" hidden="false" customHeight="true" outlineLevel="0" collapsed="false">
      <c r="A31" s="209" t="s">
        <v>133</v>
      </c>
      <c r="B31" s="210" t="s">
        <v>134</v>
      </c>
      <c r="C31" s="211" t="n">
        <v>5</v>
      </c>
      <c r="D31" s="135" t="n">
        <f aca="false">C31*30</f>
        <v>150</v>
      </c>
      <c r="E31" s="136" t="n">
        <f aca="false">SUM(F31:H31)</f>
        <v>64</v>
      </c>
      <c r="F31" s="137" t="n">
        <v>16</v>
      </c>
      <c r="G31" s="137" t="n">
        <v>16</v>
      </c>
      <c r="H31" s="137" t="n">
        <v>32</v>
      </c>
      <c r="I31" s="138" t="n">
        <f aca="false">D31-E31</f>
        <v>86</v>
      </c>
      <c r="J31" s="139"/>
      <c r="K31" s="140" t="n">
        <v>5</v>
      </c>
      <c r="L31" s="140"/>
      <c r="M31" s="140"/>
      <c r="N31" s="140"/>
      <c r="O31" s="140"/>
      <c r="P31" s="140"/>
      <c r="Q31" s="212"/>
      <c r="R31" s="213" t="s">
        <v>103</v>
      </c>
      <c r="S31" s="214" t="s">
        <v>129</v>
      </c>
      <c r="T31" s="130" t="n">
        <f aca="false">IF(E31=AD31,0,"!!")</f>
        <v>0</v>
      </c>
      <c r="U31" s="131"/>
      <c r="V31" s="131" t="n">
        <v>4</v>
      </c>
      <c r="W31" s="131"/>
      <c r="X31" s="131"/>
      <c r="Y31" s="131"/>
      <c r="Z31" s="131"/>
      <c r="AA31" s="131"/>
      <c r="AB31" s="131"/>
      <c r="AD31" s="130" t="n">
        <f aca="false">U31*$U$8+V31*$V$8+W31*$W$8+X31*$X$8+Y31*$Y$8+Z31*$Z$8+AA31*$AA$8+AB31*$AB$8</f>
        <v>64</v>
      </c>
    </row>
    <row r="32" customFormat="false" ht="18.75" hidden="false" customHeight="true" outlineLevel="0" collapsed="false">
      <c r="A32" s="209" t="s">
        <v>135</v>
      </c>
      <c r="B32" s="210" t="s">
        <v>136</v>
      </c>
      <c r="C32" s="211" t="n">
        <v>5</v>
      </c>
      <c r="D32" s="135" t="n">
        <f aca="false">C32*30</f>
        <v>150</v>
      </c>
      <c r="E32" s="136" t="n">
        <f aca="false">SUM(F32:H32)</f>
        <v>64</v>
      </c>
      <c r="F32" s="137" t="n">
        <v>32</v>
      </c>
      <c r="G32" s="137" t="n">
        <v>32</v>
      </c>
      <c r="H32" s="137"/>
      <c r="I32" s="138" t="n">
        <f aca="false">D32-E32</f>
        <v>86</v>
      </c>
      <c r="J32" s="139"/>
      <c r="K32" s="140"/>
      <c r="L32" s="140" t="n">
        <v>5</v>
      </c>
      <c r="M32" s="140"/>
      <c r="N32" s="140"/>
      <c r="O32" s="140"/>
      <c r="P32" s="140"/>
      <c r="Q32" s="212"/>
      <c r="R32" s="213" t="s">
        <v>103</v>
      </c>
      <c r="S32" s="214" t="s">
        <v>137</v>
      </c>
      <c r="T32" s="130" t="str">
        <f aca="false">IF(E32=AD32,0,"!!")</f>
        <v>!!</v>
      </c>
      <c r="U32" s="131"/>
      <c r="V32" s="131"/>
      <c r="W32" s="131"/>
      <c r="X32" s="131"/>
      <c r="Y32" s="131"/>
      <c r="Z32" s="131"/>
      <c r="AA32" s="131"/>
      <c r="AB32" s="131"/>
      <c r="AD32" s="130" t="n">
        <f aca="false">U32*$U$8+V32*$V$8+W32*$W$8+X32*$X$8+Y32*$Y$8+Z32*$Z$8+AA32*$AA$8+AB32*$AB$8</f>
        <v>0</v>
      </c>
    </row>
    <row r="33" customFormat="false" ht="18.75" hidden="false" customHeight="true" outlineLevel="0" collapsed="false">
      <c r="A33" s="209" t="s">
        <v>138</v>
      </c>
      <c r="B33" s="210" t="s">
        <v>139</v>
      </c>
      <c r="C33" s="211" t="n">
        <v>4</v>
      </c>
      <c r="D33" s="135" t="n">
        <f aca="false">C33*30</f>
        <v>120</v>
      </c>
      <c r="E33" s="136" t="n">
        <f aca="false">SUM(F33:H33)</f>
        <v>64</v>
      </c>
      <c r="F33" s="137" t="n">
        <v>32</v>
      </c>
      <c r="G33" s="137" t="n">
        <v>32</v>
      </c>
      <c r="H33" s="137"/>
      <c r="I33" s="138" t="n">
        <f aca="false">D33-E33</f>
        <v>56</v>
      </c>
      <c r="J33" s="139"/>
      <c r="K33" s="140"/>
      <c r="L33" s="140" t="n">
        <v>4</v>
      </c>
      <c r="M33" s="140"/>
      <c r="N33" s="140"/>
      <c r="O33" s="140"/>
      <c r="P33" s="140"/>
      <c r="Q33" s="212"/>
      <c r="R33" s="213" t="s">
        <v>119</v>
      </c>
      <c r="S33" s="214" t="s">
        <v>140</v>
      </c>
      <c r="T33" s="130" t="str">
        <f aca="false">IF(E33=AD33,0,"!!")</f>
        <v>!!</v>
      </c>
      <c r="U33" s="131"/>
      <c r="V33" s="131"/>
      <c r="W33" s="131"/>
      <c r="X33" s="131"/>
      <c r="Y33" s="131"/>
      <c r="Z33" s="131"/>
      <c r="AA33" s="131"/>
      <c r="AB33" s="131"/>
      <c r="AD33" s="130" t="n">
        <f aca="false">U33*$U$8+V33*$V$8+W33*$W$8+X33*$X$8+Y33*$Y$8+Z33*$Z$8+AA33*$AA$8+AB33*$AB$8</f>
        <v>0</v>
      </c>
    </row>
    <row r="34" customFormat="false" ht="18.75" hidden="false" customHeight="true" outlineLevel="0" collapsed="false">
      <c r="A34" s="209" t="s">
        <v>141</v>
      </c>
      <c r="B34" s="210" t="s">
        <v>142</v>
      </c>
      <c r="C34" s="211" t="n">
        <v>5</v>
      </c>
      <c r="D34" s="135" t="n">
        <f aca="false">C34*30</f>
        <v>150</v>
      </c>
      <c r="E34" s="136" t="n">
        <f aca="false">SUM(F34:H34)</f>
        <v>64</v>
      </c>
      <c r="F34" s="137" t="n">
        <v>32</v>
      </c>
      <c r="G34" s="137"/>
      <c r="H34" s="137" t="n">
        <v>32</v>
      </c>
      <c r="I34" s="138" t="n">
        <f aca="false">D34-E34</f>
        <v>86</v>
      </c>
      <c r="J34" s="139" t="n">
        <v>5</v>
      </c>
      <c r="K34" s="140"/>
      <c r="L34" s="140"/>
      <c r="M34" s="140"/>
      <c r="N34" s="140"/>
      <c r="O34" s="140"/>
      <c r="P34" s="140"/>
      <c r="Q34" s="212"/>
      <c r="R34" s="213" t="s">
        <v>103</v>
      </c>
      <c r="S34" s="214" t="s">
        <v>143</v>
      </c>
      <c r="T34" s="130" t="n">
        <f aca="false">IF(E34=AD34,0,"!!")</f>
        <v>0</v>
      </c>
      <c r="U34" s="131" t="n">
        <v>4</v>
      </c>
      <c r="V34" s="131"/>
      <c r="W34" s="131"/>
      <c r="X34" s="131"/>
      <c r="Y34" s="131"/>
      <c r="Z34" s="131"/>
      <c r="AA34" s="131"/>
      <c r="AB34" s="131"/>
      <c r="AD34" s="130" t="n">
        <f aca="false">U34*$U$8+V34*$V$8+W34*$W$8+X34*$X$8+Y34*$Y$8+Z34*$Z$8+AA34*$AA$8+AB34*$AB$8</f>
        <v>64</v>
      </c>
    </row>
    <row r="35" customFormat="false" ht="18.75" hidden="false" customHeight="true" outlineLevel="0" collapsed="false">
      <c r="A35" s="209" t="s">
        <v>144</v>
      </c>
      <c r="B35" s="215" t="s">
        <v>145</v>
      </c>
      <c r="C35" s="211" t="n">
        <v>5</v>
      </c>
      <c r="D35" s="135" t="n">
        <f aca="false">C35*30</f>
        <v>150</v>
      </c>
      <c r="E35" s="136" t="n">
        <f aca="false">SUM(F35:H35)</f>
        <v>64</v>
      </c>
      <c r="F35" s="137" t="n">
        <v>32</v>
      </c>
      <c r="G35" s="137"/>
      <c r="H35" s="137" t="n">
        <v>32</v>
      </c>
      <c r="I35" s="138" t="n">
        <f aca="false">D35-E35</f>
        <v>86</v>
      </c>
      <c r="J35" s="139"/>
      <c r="K35" s="140" t="n">
        <v>5</v>
      </c>
      <c r="L35" s="140"/>
      <c r="M35" s="140"/>
      <c r="N35" s="140"/>
      <c r="O35" s="140"/>
      <c r="P35" s="140"/>
      <c r="Q35" s="212"/>
      <c r="R35" s="213" t="s">
        <v>103</v>
      </c>
      <c r="S35" s="214" t="s">
        <v>143</v>
      </c>
      <c r="T35" s="130" t="n">
        <f aca="false">IF(E35=AD35,0,"!!")</f>
        <v>0</v>
      </c>
      <c r="U35" s="131"/>
      <c r="V35" s="131" t="n">
        <v>4</v>
      </c>
      <c r="W35" s="131"/>
      <c r="X35" s="131"/>
      <c r="Y35" s="131"/>
      <c r="Z35" s="131"/>
      <c r="AA35" s="131"/>
      <c r="AB35" s="131"/>
      <c r="AD35" s="130" t="n">
        <f aca="false">U35*$U$8+V35*$V$8+W35*$W$8+X35*$X$8+Y35*$Y$8+Z35*$Z$8+AA35*$AA$8+AB35*$AB$8</f>
        <v>64</v>
      </c>
    </row>
    <row r="36" customFormat="false" ht="18.75" hidden="false" customHeight="true" outlineLevel="0" collapsed="false">
      <c r="A36" s="209" t="s">
        <v>146</v>
      </c>
      <c r="B36" s="216" t="s">
        <v>147</v>
      </c>
      <c r="C36" s="211" t="n">
        <v>4</v>
      </c>
      <c r="D36" s="135" t="n">
        <f aca="false">C36*30</f>
        <v>120</v>
      </c>
      <c r="E36" s="136" t="n">
        <f aca="false">SUM(F36:H36)</f>
        <v>60</v>
      </c>
      <c r="F36" s="137" t="n">
        <v>30</v>
      </c>
      <c r="G36" s="137"/>
      <c r="H36" s="137" t="n">
        <v>30</v>
      </c>
      <c r="I36" s="138" t="n">
        <f aca="false">D36-E36</f>
        <v>60</v>
      </c>
      <c r="J36" s="139"/>
      <c r="K36" s="140" t="n">
        <v>4</v>
      </c>
      <c r="L36" s="140"/>
      <c r="M36" s="140"/>
      <c r="N36" s="140"/>
      <c r="O36" s="140"/>
      <c r="P36" s="140"/>
      <c r="Q36" s="212"/>
      <c r="R36" s="213" t="s">
        <v>119</v>
      </c>
      <c r="S36" s="214" t="s">
        <v>148</v>
      </c>
      <c r="T36" s="130" t="str">
        <f aca="false">IF(E36=AD36,0,"!!")</f>
        <v>!!</v>
      </c>
      <c r="U36" s="131"/>
      <c r="V36" s="131" t="n">
        <v>4</v>
      </c>
      <c r="W36" s="131"/>
      <c r="X36" s="131"/>
      <c r="Y36" s="131"/>
      <c r="Z36" s="131"/>
      <c r="AA36" s="131"/>
      <c r="AB36" s="131"/>
      <c r="AD36" s="130" t="n">
        <f aca="false">U36*$U$8+V36*$V$8+W36*$W$8+X36*$X$8+Y36*$Y$8+Z36*$Z$8+AA36*$AA$8+AB36*$AB$8</f>
        <v>64</v>
      </c>
    </row>
    <row r="37" s="83" customFormat="true" ht="18.75" hidden="false" customHeight="true" outlineLevel="0" collapsed="false">
      <c r="A37" s="217" t="s">
        <v>149</v>
      </c>
      <c r="B37" s="218" t="s">
        <v>150</v>
      </c>
      <c r="C37" s="219" t="n">
        <v>5</v>
      </c>
      <c r="D37" s="220" t="n">
        <f aca="false">C37*30</f>
        <v>150</v>
      </c>
      <c r="E37" s="221" t="n">
        <f aca="false">SUM(F37:H37)</f>
        <v>64</v>
      </c>
      <c r="F37" s="222" t="n">
        <v>32</v>
      </c>
      <c r="G37" s="222" t="n">
        <v>10</v>
      </c>
      <c r="H37" s="222" t="n">
        <v>22</v>
      </c>
      <c r="I37" s="223" t="n">
        <f aca="false">D37-E37</f>
        <v>86</v>
      </c>
      <c r="J37" s="139"/>
      <c r="K37" s="140"/>
      <c r="L37" s="140"/>
      <c r="M37" s="140" t="n">
        <v>5</v>
      </c>
      <c r="N37" s="140"/>
      <c r="O37" s="140"/>
      <c r="P37" s="140"/>
      <c r="Q37" s="212"/>
      <c r="R37" s="224" t="s">
        <v>103</v>
      </c>
      <c r="S37" s="225" t="s">
        <v>151</v>
      </c>
      <c r="T37" s="226" t="str">
        <f aca="false">IF(E37=AD37,0,"!!")</f>
        <v>!!</v>
      </c>
      <c r="U37" s="227"/>
      <c r="V37" s="227"/>
      <c r="W37" s="227"/>
      <c r="X37" s="227"/>
      <c r="Y37" s="227"/>
      <c r="Z37" s="227"/>
      <c r="AA37" s="227"/>
      <c r="AB37" s="227"/>
      <c r="AD37" s="226" t="n">
        <f aca="false">U37*$U$8+V37*$V$8+W37*$W$8+X37*$X$8+Y37*$Y$8+Z37*$Z$8+AA37*$AA$8+AB37*$AB$8</f>
        <v>0</v>
      </c>
    </row>
    <row r="38" customFormat="false" ht="18.75" hidden="false" customHeight="true" outlineLevel="0" collapsed="false">
      <c r="A38" s="209" t="s">
        <v>152</v>
      </c>
      <c r="B38" s="210" t="s">
        <v>153</v>
      </c>
      <c r="C38" s="211" t="n">
        <v>5</v>
      </c>
      <c r="D38" s="135" t="n">
        <f aca="false">C38*30</f>
        <v>150</v>
      </c>
      <c r="E38" s="136" t="n">
        <f aca="false">SUM(F38:H38)</f>
        <v>64</v>
      </c>
      <c r="F38" s="137" t="n">
        <v>32</v>
      </c>
      <c r="G38" s="137"/>
      <c r="H38" s="137" t="n">
        <v>32</v>
      </c>
      <c r="I38" s="138" t="n">
        <f aca="false">D38-E38</f>
        <v>86</v>
      </c>
      <c r="J38" s="139"/>
      <c r="K38" s="140"/>
      <c r="L38" s="140" t="n">
        <v>5</v>
      </c>
      <c r="M38" s="140"/>
      <c r="N38" s="140"/>
      <c r="O38" s="140"/>
      <c r="P38" s="140"/>
      <c r="Q38" s="212"/>
      <c r="R38" s="213" t="s">
        <v>103</v>
      </c>
      <c r="S38" s="214" t="s">
        <v>154</v>
      </c>
      <c r="T38" s="130" t="str">
        <f aca="false">IF(E38=AD38,0,"!!")</f>
        <v>!!</v>
      </c>
      <c r="U38" s="131"/>
      <c r="V38" s="131"/>
      <c r="W38" s="131"/>
      <c r="X38" s="131"/>
      <c r="Y38" s="131"/>
      <c r="Z38" s="131"/>
      <c r="AA38" s="131"/>
      <c r="AB38" s="131"/>
      <c r="AD38" s="130" t="n">
        <f aca="false">U38*$U$8+V38*$V$8+W38*$W$8+X38*$X$8+Y38*$Y$8+Z38*$Z$8+AA38*$AA$8+AB38*$AB$8</f>
        <v>0</v>
      </c>
    </row>
    <row r="39" customFormat="false" ht="18.75" hidden="false" customHeight="true" outlineLevel="0" collapsed="false">
      <c r="A39" s="209" t="s">
        <v>155</v>
      </c>
      <c r="B39" s="216" t="s">
        <v>156</v>
      </c>
      <c r="C39" s="211" t="n">
        <v>5</v>
      </c>
      <c r="D39" s="135" t="n">
        <f aca="false">C39*30</f>
        <v>150</v>
      </c>
      <c r="E39" s="136" t="n">
        <f aca="false">SUM(F39:H39)</f>
        <v>64</v>
      </c>
      <c r="F39" s="137" t="n">
        <v>32</v>
      </c>
      <c r="G39" s="137"/>
      <c r="H39" s="137" t="n">
        <v>32</v>
      </c>
      <c r="I39" s="138" t="n">
        <f aca="false">D39-E39</f>
        <v>86</v>
      </c>
      <c r="J39" s="139"/>
      <c r="K39" s="140"/>
      <c r="L39" s="140"/>
      <c r="M39" s="140" t="n">
        <v>5</v>
      </c>
      <c r="N39" s="140"/>
      <c r="O39" s="140"/>
      <c r="P39" s="140"/>
      <c r="Q39" s="212"/>
      <c r="R39" s="213" t="s">
        <v>103</v>
      </c>
      <c r="S39" s="225" t="s">
        <v>157</v>
      </c>
      <c r="T39" s="130" t="str">
        <f aca="false">IF(E39=AD39,0,"!!")</f>
        <v>!!</v>
      </c>
      <c r="U39" s="131"/>
      <c r="V39" s="131"/>
      <c r="W39" s="131"/>
      <c r="X39" s="131"/>
      <c r="Y39" s="131"/>
      <c r="Z39" s="131"/>
      <c r="AA39" s="131"/>
      <c r="AB39" s="131"/>
      <c r="AD39" s="130" t="n">
        <f aca="false">U39*$U$8+V39*$V$8+W39*$W$8+X39*$X$8+Y39*$Y$8+Z39*$Z$8+AA39*$AA$8+AB39*$AB$8</f>
        <v>0</v>
      </c>
    </row>
    <row r="40" customFormat="false" ht="18.75" hidden="false" customHeight="true" outlineLevel="0" collapsed="false">
      <c r="A40" s="209" t="s">
        <v>158</v>
      </c>
      <c r="B40" s="215" t="s">
        <v>159</v>
      </c>
      <c r="C40" s="211" t="n">
        <v>5</v>
      </c>
      <c r="D40" s="135" t="n">
        <f aca="false">C40*30</f>
        <v>150</v>
      </c>
      <c r="E40" s="136" t="n">
        <f aca="false">SUM(F40:H40)</f>
        <v>64</v>
      </c>
      <c r="F40" s="137" t="n">
        <v>32</v>
      </c>
      <c r="G40" s="137" t="n">
        <v>16</v>
      </c>
      <c r="H40" s="137" t="n">
        <v>16</v>
      </c>
      <c r="I40" s="138" t="n">
        <f aca="false">D40-E40</f>
        <v>86</v>
      </c>
      <c r="J40" s="139"/>
      <c r="K40" s="140"/>
      <c r="L40" s="140" t="n">
        <v>5</v>
      </c>
      <c r="M40" s="140"/>
      <c r="N40" s="140"/>
      <c r="O40" s="140"/>
      <c r="P40" s="140"/>
      <c r="Q40" s="212"/>
      <c r="R40" s="213" t="s">
        <v>103</v>
      </c>
      <c r="S40" s="225" t="s">
        <v>151</v>
      </c>
      <c r="T40" s="130" t="str">
        <f aca="false">IF(E40=AD40,0,"!!")</f>
        <v>!!</v>
      </c>
      <c r="U40" s="131"/>
      <c r="V40" s="131"/>
      <c r="W40" s="131"/>
      <c r="X40" s="131"/>
      <c r="Y40" s="131"/>
      <c r="Z40" s="131"/>
      <c r="AA40" s="131"/>
      <c r="AB40" s="131"/>
      <c r="AD40" s="130" t="n">
        <f aca="false">U40*$U$8+V40*$V$8+W40*$W$8+X40*$X$8+Y40*$Y$8+Z40*$Z$8+AA40*$AA$8+AB40*$AB$8</f>
        <v>0</v>
      </c>
    </row>
    <row r="41" customFormat="false" ht="18.75" hidden="false" customHeight="true" outlineLevel="0" collapsed="false">
      <c r="A41" s="209" t="s">
        <v>160</v>
      </c>
      <c r="B41" s="215" t="s">
        <v>161</v>
      </c>
      <c r="C41" s="211" t="n">
        <v>5</v>
      </c>
      <c r="D41" s="135" t="n">
        <f aca="false">C41*30</f>
        <v>150</v>
      </c>
      <c r="E41" s="136" t="n">
        <f aca="false">SUM(F41:H41)</f>
        <v>64</v>
      </c>
      <c r="F41" s="137" t="n">
        <v>24</v>
      </c>
      <c r="G41" s="137" t="n">
        <v>10</v>
      </c>
      <c r="H41" s="137" t="n">
        <v>30</v>
      </c>
      <c r="I41" s="138" t="n">
        <f aca="false">D41-E41</f>
        <v>86</v>
      </c>
      <c r="J41" s="139"/>
      <c r="K41" s="140"/>
      <c r="L41" s="140"/>
      <c r="M41" s="140"/>
      <c r="N41" s="140" t="n">
        <v>5</v>
      </c>
      <c r="O41" s="140"/>
      <c r="P41" s="140"/>
      <c r="Q41" s="212"/>
      <c r="R41" s="209" t="s">
        <v>103</v>
      </c>
      <c r="S41" s="225" t="s">
        <v>157</v>
      </c>
      <c r="T41" s="130"/>
      <c r="U41" s="131"/>
      <c r="V41" s="131"/>
      <c r="W41" s="131"/>
      <c r="X41" s="131"/>
      <c r="Y41" s="131"/>
      <c r="Z41" s="131"/>
      <c r="AA41" s="131"/>
      <c r="AB41" s="131"/>
      <c r="AD41" s="130"/>
    </row>
    <row r="42" customFormat="false" ht="18.75" hidden="false" customHeight="true" outlineLevel="0" collapsed="false">
      <c r="A42" s="209" t="s">
        <v>162</v>
      </c>
      <c r="B42" s="215" t="s">
        <v>163</v>
      </c>
      <c r="C42" s="211" t="n">
        <v>4</v>
      </c>
      <c r="D42" s="228" t="n">
        <f aca="false">C42*30</f>
        <v>120</v>
      </c>
      <c r="E42" s="229" t="n">
        <f aca="false">SUM(F42:H42)</f>
        <v>60</v>
      </c>
      <c r="F42" s="230" t="n">
        <v>30</v>
      </c>
      <c r="G42" s="230"/>
      <c r="H42" s="230" t="n">
        <v>30</v>
      </c>
      <c r="I42" s="138" t="n">
        <f aca="false">D42-E42</f>
        <v>60</v>
      </c>
      <c r="J42" s="139"/>
      <c r="K42" s="140"/>
      <c r="L42" s="140"/>
      <c r="M42" s="140" t="n">
        <v>4</v>
      </c>
      <c r="N42" s="140"/>
      <c r="O42" s="140"/>
      <c r="P42" s="140"/>
      <c r="Q42" s="212"/>
      <c r="R42" s="209" t="s">
        <v>119</v>
      </c>
      <c r="S42" s="214" t="s">
        <v>164</v>
      </c>
      <c r="T42" s="130"/>
      <c r="U42" s="131"/>
      <c r="V42" s="131"/>
      <c r="W42" s="131"/>
      <c r="X42" s="131"/>
      <c r="Y42" s="131"/>
      <c r="Z42" s="131"/>
      <c r="AA42" s="131"/>
      <c r="AB42" s="131"/>
      <c r="AD42" s="130"/>
    </row>
    <row r="43" customFormat="false" ht="18.75" hidden="false" customHeight="true" outlineLevel="0" collapsed="false">
      <c r="A43" s="209" t="s">
        <v>165</v>
      </c>
      <c r="B43" s="215" t="s">
        <v>166</v>
      </c>
      <c r="C43" s="211" t="n">
        <v>4</v>
      </c>
      <c r="D43" s="228" t="n">
        <v>120</v>
      </c>
      <c r="E43" s="229" t="n">
        <f aca="false">SUM(F43:H43)</f>
        <v>60</v>
      </c>
      <c r="F43" s="230" t="n">
        <v>30</v>
      </c>
      <c r="G43" s="230"/>
      <c r="H43" s="230" t="n">
        <v>30</v>
      </c>
      <c r="I43" s="138" t="n">
        <f aca="false">D43-E43</f>
        <v>60</v>
      </c>
      <c r="J43" s="139"/>
      <c r="K43" s="140"/>
      <c r="L43" s="140"/>
      <c r="M43" s="140"/>
      <c r="N43" s="140"/>
      <c r="O43" s="140"/>
      <c r="P43" s="140" t="n">
        <v>4</v>
      </c>
      <c r="Q43" s="212"/>
      <c r="R43" s="209" t="s">
        <v>119</v>
      </c>
      <c r="S43" s="214" t="s">
        <v>167</v>
      </c>
      <c r="T43" s="130"/>
      <c r="U43" s="131"/>
      <c r="V43" s="131"/>
      <c r="W43" s="131"/>
      <c r="X43" s="131"/>
      <c r="Y43" s="131"/>
      <c r="Z43" s="131"/>
      <c r="AA43" s="131"/>
      <c r="AB43" s="131"/>
      <c r="AD43" s="130"/>
    </row>
    <row r="44" customFormat="false" ht="18.75" hidden="false" customHeight="true" outlineLevel="0" collapsed="false">
      <c r="A44" s="209" t="s">
        <v>168</v>
      </c>
      <c r="B44" s="215" t="s">
        <v>169</v>
      </c>
      <c r="C44" s="211" t="n">
        <v>5</v>
      </c>
      <c r="D44" s="228" t="n">
        <v>150</v>
      </c>
      <c r="E44" s="229" t="n">
        <f aca="false">SUM(F44:H44)</f>
        <v>64</v>
      </c>
      <c r="F44" s="230" t="n">
        <v>32</v>
      </c>
      <c r="G44" s="230"/>
      <c r="H44" s="230" t="n">
        <v>32</v>
      </c>
      <c r="I44" s="138" t="n">
        <f aca="false">D44-E44</f>
        <v>86</v>
      </c>
      <c r="J44" s="139"/>
      <c r="K44" s="140"/>
      <c r="L44" s="140"/>
      <c r="M44" s="140"/>
      <c r="N44" s="140" t="s">
        <v>170</v>
      </c>
      <c r="O44" s="140" t="n">
        <v>5</v>
      </c>
      <c r="P44" s="140"/>
      <c r="Q44" s="212"/>
      <c r="R44" s="209" t="s">
        <v>103</v>
      </c>
      <c r="S44" s="214" t="s">
        <v>171</v>
      </c>
      <c r="T44" s="130" t="str">
        <f aca="false">IF(E44=AD44,0,"!!")</f>
        <v>!!</v>
      </c>
      <c r="U44" s="131"/>
      <c r="V44" s="131"/>
      <c r="W44" s="131"/>
      <c r="X44" s="131"/>
      <c r="Y44" s="131"/>
      <c r="Z44" s="131"/>
      <c r="AA44" s="131"/>
      <c r="AB44" s="131"/>
      <c r="AD44" s="130" t="n">
        <f aca="false">U44*$U$8+V44*$V$8+W44*$W$8+X44*$X$8+Y44*$Y$8+Z44*$Z$8+AA44*$AA$8+AB44*$AB$8</f>
        <v>0</v>
      </c>
    </row>
    <row r="45" customFormat="false" ht="18.75" hidden="false" customHeight="true" outlineLevel="0" collapsed="false">
      <c r="A45" s="209" t="s">
        <v>172</v>
      </c>
      <c r="B45" s="215" t="s">
        <v>173</v>
      </c>
      <c r="C45" s="211" t="n">
        <v>4</v>
      </c>
      <c r="D45" s="135" t="n">
        <f aca="false">C45*30</f>
        <v>120</v>
      </c>
      <c r="E45" s="136" t="n">
        <f aca="false">SUM(F45:H45)</f>
        <v>64</v>
      </c>
      <c r="F45" s="137" t="n">
        <v>32</v>
      </c>
      <c r="G45" s="137"/>
      <c r="H45" s="137" t="n">
        <v>32</v>
      </c>
      <c r="I45" s="138" t="n">
        <f aca="false">D45-E45</f>
        <v>56</v>
      </c>
      <c r="J45" s="139"/>
      <c r="K45" s="140" t="n">
        <v>4</v>
      </c>
      <c r="L45" s="140"/>
      <c r="M45" s="140"/>
      <c r="N45" s="140"/>
      <c r="O45" s="140"/>
      <c r="P45" s="140"/>
      <c r="Q45" s="212"/>
      <c r="R45" s="213" t="s">
        <v>119</v>
      </c>
      <c r="S45" s="231" t="s">
        <v>129</v>
      </c>
      <c r="T45" s="130" t="str">
        <f aca="false">IF(E45=AD45,0,"!!")</f>
        <v>!!</v>
      </c>
      <c r="U45" s="131"/>
      <c r="V45" s="131"/>
      <c r="W45" s="131"/>
      <c r="X45" s="131"/>
      <c r="Y45" s="131"/>
      <c r="Z45" s="131"/>
      <c r="AA45" s="131"/>
      <c r="AB45" s="131"/>
      <c r="AD45" s="130" t="n">
        <f aca="false">U45*$U$8+V45*$V$8+W45*$W$8+X45*$X$8+Y45*$Y$8+Z45*$Z$8+AA45*$AA$8+AB45*$AB$8</f>
        <v>0</v>
      </c>
    </row>
    <row r="46" customFormat="false" ht="18.75" hidden="false" customHeight="true" outlineLevel="0" collapsed="false">
      <c r="A46" s="232" t="s">
        <v>174</v>
      </c>
      <c r="B46" s="233" t="s">
        <v>175</v>
      </c>
      <c r="C46" s="234" t="n">
        <v>1</v>
      </c>
      <c r="D46" s="235" t="n">
        <f aca="false">C46*30</f>
        <v>30</v>
      </c>
      <c r="E46" s="236" t="n">
        <f aca="false">SUM(F46:H46)</f>
        <v>0</v>
      </c>
      <c r="F46" s="237"/>
      <c r="G46" s="237"/>
      <c r="H46" s="237"/>
      <c r="I46" s="238" t="n">
        <f aca="false">D46-E46</f>
        <v>30</v>
      </c>
      <c r="J46" s="239"/>
      <c r="K46" s="240"/>
      <c r="L46" s="240"/>
      <c r="M46" s="240" t="n">
        <v>1</v>
      </c>
      <c r="N46" s="240"/>
      <c r="O46" s="240"/>
      <c r="P46" s="240"/>
      <c r="Q46" s="241"/>
      <c r="R46" s="242" t="s">
        <v>176</v>
      </c>
      <c r="S46" s="243" t="s">
        <v>157</v>
      </c>
      <c r="T46" s="130" t="n">
        <f aca="false">IF(E46=AD46,0,"!!")</f>
        <v>0</v>
      </c>
      <c r="U46" s="131"/>
      <c r="V46" s="131"/>
      <c r="W46" s="131"/>
      <c r="X46" s="131"/>
      <c r="Y46" s="131"/>
      <c r="Z46" s="131"/>
      <c r="AA46" s="131"/>
      <c r="AB46" s="131"/>
      <c r="AD46" s="130" t="n">
        <f aca="false">U46*$U$8+V46*$V$8+W46*$W$8+X46*$X$8+Y46*$Y$8+Z46*$Z$8+AA46*$AA$8+AB46*$AB$8</f>
        <v>0</v>
      </c>
    </row>
    <row r="47" customFormat="false" ht="19.5" hidden="false" customHeight="true" outlineLevel="0" collapsed="false">
      <c r="A47" s="157" t="s">
        <v>114</v>
      </c>
      <c r="B47" s="157"/>
      <c r="C47" s="158" t="n">
        <f aca="false">SUM(C29:C46)</f>
        <v>81</v>
      </c>
      <c r="D47" s="159" t="n">
        <f aca="false">SUM(D29:D46)</f>
        <v>2430</v>
      </c>
      <c r="E47" s="159" t="n">
        <f aca="false">SUM(E29:E46)</f>
        <v>1086</v>
      </c>
      <c r="F47" s="159" t="n">
        <f aca="false">SUM(F29:F46)</f>
        <v>482</v>
      </c>
      <c r="G47" s="159" t="n">
        <f aca="false">SUM(G29:G46)</f>
        <v>190</v>
      </c>
      <c r="H47" s="159" t="n">
        <f aca="false">SUM(H29:H46)</f>
        <v>414</v>
      </c>
      <c r="I47" s="186" t="n">
        <f aca="false">SUM(I29:I46)</f>
        <v>1344</v>
      </c>
      <c r="J47" s="160" t="n">
        <f aca="false">SUM(J29:J46)</f>
        <v>15</v>
      </c>
      <c r="K47" s="161" t="n">
        <f aca="false">SUM(K29:K46)</f>
        <v>18</v>
      </c>
      <c r="L47" s="161" t="n">
        <f aca="false">SUM(L29:L46)</f>
        <v>19</v>
      </c>
      <c r="M47" s="161" t="n">
        <f aca="false">SUM(M29:M46)</f>
        <v>15</v>
      </c>
      <c r="N47" s="161" t="n">
        <f aca="false">SUM(N29:N46)</f>
        <v>5</v>
      </c>
      <c r="O47" s="161" t="n">
        <f aca="false">SUM(O29:O46)</f>
        <v>5</v>
      </c>
      <c r="P47" s="161" t="n">
        <f aca="false">SUM(P29:P46)</f>
        <v>4</v>
      </c>
      <c r="Q47" s="162" t="n">
        <f aca="false">SUM(Q29:Q46)</f>
        <v>0</v>
      </c>
      <c r="R47" s="244"/>
      <c r="S47" s="245"/>
      <c r="T47" s="130"/>
      <c r="U47" s="131"/>
      <c r="V47" s="131"/>
      <c r="W47" s="131"/>
      <c r="X47" s="131"/>
      <c r="Y47" s="131"/>
      <c r="Z47" s="131"/>
      <c r="AA47" s="131"/>
      <c r="AB47" s="131"/>
      <c r="AD47" s="130"/>
    </row>
    <row r="48" customFormat="false" ht="7.5" hidden="false" customHeight="true" outlineLevel="0" collapsed="false"/>
    <row r="49" customFormat="false" ht="5.25" hidden="false" customHeight="true" outlineLevel="0" collapsed="false">
      <c r="A49" s="113"/>
      <c r="B49" s="113"/>
      <c r="C49" s="114"/>
      <c r="D49" s="114"/>
      <c r="E49" s="114"/>
      <c r="F49" s="114"/>
      <c r="G49" s="114"/>
      <c r="H49" s="114"/>
      <c r="I49" s="114"/>
      <c r="J49" s="115"/>
      <c r="K49" s="115"/>
      <c r="L49" s="115"/>
      <c r="M49" s="115"/>
      <c r="N49" s="115"/>
      <c r="O49" s="115"/>
      <c r="P49" s="115"/>
      <c r="Q49" s="115"/>
      <c r="R49" s="81"/>
      <c r="S49" s="81"/>
      <c r="AD49" s="130" t="n">
        <f aca="false">U49*$U$8+V49*$V$8+W49*$W$8+X49*$X$8+Y49*$Y$8+Z49*$Z$8+AA49*$AA$8+AB49*$AB$8</f>
        <v>0</v>
      </c>
    </row>
    <row r="50" s="112" customFormat="true" ht="22.5" hidden="false" customHeight="true" outlineLevel="0" collapsed="false">
      <c r="A50" s="116"/>
      <c r="B50" s="117" t="s">
        <v>115</v>
      </c>
      <c r="C50" s="116"/>
      <c r="D50" s="116"/>
      <c r="E50" s="116"/>
      <c r="F50" s="116"/>
      <c r="G50" s="116"/>
      <c r="H50" s="116"/>
      <c r="I50" s="116"/>
      <c r="J50" s="118"/>
      <c r="K50" s="118"/>
      <c r="L50" s="118"/>
      <c r="M50" s="118"/>
      <c r="N50" s="118"/>
      <c r="O50" s="118"/>
      <c r="P50" s="118"/>
      <c r="Q50" s="118"/>
      <c r="R50" s="116"/>
      <c r="S50" s="116"/>
      <c r="AD50" s="130" t="n">
        <f aca="false">U50*$U$8+V50*$V$8+W50*$W$8+X50*$X$8+Y50*$Y$8+Z50*$Z$8+AA50*$AA$8+AB50*$AB$8</f>
        <v>0</v>
      </c>
    </row>
    <row r="51" s="166" customFormat="true" ht="18.75" hidden="false" customHeight="true" outlineLevel="0" collapsed="false">
      <c r="A51" s="165" t="s">
        <v>116</v>
      </c>
      <c r="B51" s="165"/>
      <c r="C51" s="165"/>
      <c r="D51" s="165"/>
      <c r="E51" s="165"/>
      <c r="F51" s="165"/>
      <c r="G51" s="165"/>
      <c r="H51" s="165"/>
      <c r="I51" s="165"/>
      <c r="J51" s="165"/>
      <c r="K51" s="165"/>
      <c r="L51" s="165"/>
      <c r="M51" s="165"/>
      <c r="N51" s="165"/>
      <c r="O51" s="165"/>
      <c r="P51" s="165"/>
      <c r="Q51" s="165"/>
      <c r="R51" s="165"/>
      <c r="S51" s="165"/>
      <c r="AD51" s="130" t="n">
        <f aca="false">U51*$U$8+V51*$V$8+W51*$W$8+X51*$X$8+Y51*$Y$8+Z51*$Z$8+AA51*$AA$8+AB51*$AB$8</f>
        <v>0</v>
      </c>
    </row>
    <row r="52" s="166" customFormat="true" ht="18" hidden="false" customHeight="true" outlineLevel="0" collapsed="false">
      <c r="A52" s="119" t="s">
        <v>177</v>
      </c>
      <c r="B52" s="246" t="s">
        <v>178</v>
      </c>
      <c r="C52" s="121" t="n">
        <v>5</v>
      </c>
      <c r="D52" s="122" t="n">
        <f aca="false">C52*30</f>
        <v>150</v>
      </c>
      <c r="E52" s="123" t="n">
        <f aca="false">SUM(F52:H52)</f>
        <v>64</v>
      </c>
      <c r="F52" s="124" t="n">
        <v>32</v>
      </c>
      <c r="G52" s="124"/>
      <c r="H52" s="124" t="n">
        <v>32</v>
      </c>
      <c r="I52" s="170" t="n">
        <f aca="false">D52-E52</f>
        <v>86</v>
      </c>
      <c r="J52" s="171"/>
      <c r="K52" s="126"/>
      <c r="L52" s="126" t="n">
        <v>5</v>
      </c>
      <c r="M52" s="126"/>
      <c r="N52" s="126"/>
      <c r="O52" s="126"/>
      <c r="P52" s="126"/>
      <c r="Q52" s="127"/>
      <c r="R52" s="128" t="s">
        <v>119</v>
      </c>
      <c r="S52" s="129"/>
      <c r="T52" s="130" t="n">
        <f aca="false">IF(E52=AD52,0,"!!")</f>
        <v>0</v>
      </c>
      <c r="U52" s="131"/>
      <c r="V52" s="131"/>
      <c r="W52" s="131" t="n">
        <v>4</v>
      </c>
      <c r="X52" s="131"/>
      <c r="Y52" s="131"/>
      <c r="Z52" s="131"/>
      <c r="AA52" s="131"/>
      <c r="AB52" s="131"/>
      <c r="AC52" s="82"/>
      <c r="AD52" s="130" t="n">
        <f aca="false">U52*$U$8+V52*$V$8+W52*$W$8+X52*$X$8+Y52*$Y$8+Z52*$Z$8+AA52*$AA$8+AB52*$AB$8</f>
        <v>64</v>
      </c>
    </row>
    <row r="53" s="166" customFormat="true" ht="18" hidden="false" customHeight="true" outlineLevel="0" collapsed="false">
      <c r="A53" s="132" t="s">
        <v>179</v>
      </c>
      <c r="B53" s="247" t="s">
        <v>180</v>
      </c>
      <c r="C53" s="134" t="n">
        <v>5</v>
      </c>
      <c r="D53" s="135" t="n">
        <f aca="false">C53*30</f>
        <v>150</v>
      </c>
      <c r="E53" s="136" t="n">
        <f aca="false">SUM(F53:H53)</f>
        <v>64</v>
      </c>
      <c r="F53" s="137" t="n">
        <v>32</v>
      </c>
      <c r="G53" s="137"/>
      <c r="H53" s="137" t="n">
        <v>32</v>
      </c>
      <c r="I53" s="248" t="n">
        <f aca="false">D53-E53</f>
        <v>86</v>
      </c>
      <c r="J53" s="139"/>
      <c r="K53" s="140"/>
      <c r="L53" s="140"/>
      <c r="M53" s="140" t="n">
        <v>5</v>
      </c>
      <c r="N53" s="140"/>
      <c r="O53" s="140"/>
      <c r="P53" s="140"/>
      <c r="Q53" s="141"/>
      <c r="R53" s="142" t="s">
        <v>119</v>
      </c>
      <c r="S53" s="143"/>
      <c r="T53" s="130" t="str">
        <f aca="false">IF(E53=AD53,0,"!!")</f>
        <v>!!</v>
      </c>
      <c r="U53" s="131"/>
      <c r="V53" s="131"/>
      <c r="W53" s="131"/>
      <c r="X53" s="131" t="n">
        <v>4</v>
      </c>
      <c r="Y53" s="131"/>
      <c r="Z53" s="131"/>
      <c r="AA53" s="131"/>
      <c r="AB53" s="131"/>
      <c r="AC53" s="82"/>
      <c r="AD53" s="130" t="n">
        <f aca="false">U53*$U$8+V53*$V$8+W53*$W$8+X53*$X$8+Y53*$Y$8+Z53*$Z$8+AA53*$AA$8+AB53*$AB$8</f>
        <v>68</v>
      </c>
    </row>
    <row r="54" s="166" customFormat="true" ht="18" hidden="false" customHeight="true" outlineLevel="0" collapsed="false">
      <c r="A54" s="132" t="s">
        <v>181</v>
      </c>
      <c r="B54" s="247" t="s">
        <v>178</v>
      </c>
      <c r="C54" s="134" t="n">
        <v>5</v>
      </c>
      <c r="D54" s="135" t="n">
        <f aca="false">C54*30</f>
        <v>150</v>
      </c>
      <c r="E54" s="136" t="n">
        <f aca="false">SUM(F54:H54)</f>
        <v>64</v>
      </c>
      <c r="F54" s="137" t="n">
        <v>32</v>
      </c>
      <c r="G54" s="137"/>
      <c r="H54" s="137" t="n">
        <v>32</v>
      </c>
      <c r="I54" s="248" t="n">
        <f aca="false">D54-E54</f>
        <v>86</v>
      </c>
      <c r="J54" s="139"/>
      <c r="K54" s="140"/>
      <c r="L54" s="140"/>
      <c r="M54" s="140"/>
      <c r="N54" s="140" t="n">
        <v>5</v>
      </c>
      <c r="O54" s="140"/>
      <c r="P54" s="140"/>
      <c r="Q54" s="141"/>
      <c r="R54" s="142" t="s">
        <v>119</v>
      </c>
      <c r="S54" s="143"/>
      <c r="T54" s="130" t="str">
        <f aca="false">IF(E54=AD54,0,"!!")</f>
        <v>!!</v>
      </c>
      <c r="U54" s="131"/>
      <c r="V54" s="131"/>
      <c r="W54" s="131"/>
      <c r="X54" s="131"/>
      <c r="Y54" s="131" t="n">
        <v>4</v>
      </c>
      <c r="Z54" s="131"/>
      <c r="AA54" s="131"/>
      <c r="AB54" s="131"/>
      <c r="AC54" s="82"/>
      <c r="AD54" s="130" t="n">
        <f aca="false">U54*$U$8+V54*$V$8+W54*$W$8+X54*$X$8+Y54*$Y$8+Z54*$Z$8+AA54*$AA$8+AB54*$AB$8</f>
        <v>68</v>
      </c>
    </row>
    <row r="55" s="166" customFormat="true" ht="18" hidden="false" customHeight="true" outlineLevel="0" collapsed="false">
      <c r="A55" s="145" t="s">
        <v>182</v>
      </c>
      <c r="B55" s="249" t="s">
        <v>178</v>
      </c>
      <c r="C55" s="250" t="n">
        <v>5</v>
      </c>
      <c r="D55" s="235" t="n">
        <f aca="false">C55*30</f>
        <v>150</v>
      </c>
      <c r="E55" s="236" t="n">
        <f aca="false">SUM(F55:H55)</f>
        <v>64</v>
      </c>
      <c r="F55" s="237" t="n">
        <v>32</v>
      </c>
      <c r="G55" s="237"/>
      <c r="H55" s="237" t="n">
        <v>32</v>
      </c>
      <c r="I55" s="251" t="n">
        <f aca="false">D55-E55</f>
        <v>86</v>
      </c>
      <c r="J55" s="252"/>
      <c r="K55" s="253"/>
      <c r="L55" s="253"/>
      <c r="M55" s="253"/>
      <c r="N55" s="253"/>
      <c r="O55" s="253" t="n">
        <v>5</v>
      </c>
      <c r="P55" s="253"/>
      <c r="Q55" s="254"/>
      <c r="R55" s="255" t="s">
        <v>119</v>
      </c>
      <c r="S55" s="180"/>
      <c r="T55" s="130" t="str">
        <f aca="false">IF(E55=AD55,0,"!!")</f>
        <v>!!</v>
      </c>
      <c r="U55" s="131"/>
      <c r="V55" s="131"/>
      <c r="W55" s="131"/>
      <c r="X55" s="131"/>
      <c r="Y55" s="131"/>
      <c r="Z55" s="131" t="n">
        <v>4</v>
      </c>
      <c r="AA55" s="131"/>
      <c r="AB55" s="131"/>
      <c r="AC55" s="82"/>
      <c r="AD55" s="130" t="n">
        <f aca="false">U55*$U$8+V55*$V$8+W55*$W$8+X55*$X$8+Y55*$Y$8+Z55*$Z$8+AA55*$AA$8+AB55*$AB$8</f>
        <v>60</v>
      </c>
    </row>
    <row r="56" s="166" customFormat="true" ht="18" hidden="false" customHeight="true" outlineLevel="0" collapsed="false">
      <c r="A56" s="256" t="s">
        <v>124</v>
      </c>
      <c r="B56" s="256"/>
      <c r="C56" s="158" t="n">
        <f aca="false">SUM(C51:C55)</f>
        <v>20</v>
      </c>
      <c r="D56" s="159" t="n">
        <f aca="false">SUM(D51:D55)</f>
        <v>600</v>
      </c>
      <c r="E56" s="159" t="n">
        <f aca="false">SUM(E51:E55)</f>
        <v>256</v>
      </c>
      <c r="F56" s="159" t="n">
        <f aca="false">SUM(F51:F55)</f>
        <v>128</v>
      </c>
      <c r="G56" s="159" t="n">
        <f aca="false">SUM(G51:G55)</f>
        <v>0</v>
      </c>
      <c r="H56" s="159" t="n">
        <f aca="false">SUM(H51:H55)</f>
        <v>128</v>
      </c>
      <c r="I56" s="257" t="n">
        <f aca="false">SUM(I51:I55)</f>
        <v>344</v>
      </c>
      <c r="J56" s="258" t="n">
        <f aca="false">SUM(J52:J55)</f>
        <v>0</v>
      </c>
      <c r="K56" s="161" t="n">
        <f aca="false">SUM(K52:K55)</f>
        <v>0</v>
      </c>
      <c r="L56" s="161" t="n">
        <f aca="false">SUM(L52:L55)</f>
        <v>5</v>
      </c>
      <c r="M56" s="161" t="n">
        <f aca="false">SUM(M52:M55)</f>
        <v>5</v>
      </c>
      <c r="N56" s="161" t="n">
        <f aca="false">SUM(N52:N55)</f>
        <v>5</v>
      </c>
      <c r="O56" s="161" t="n">
        <f aca="false">SUM(O52:O55)</f>
        <v>5</v>
      </c>
      <c r="P56" s="161" t="n">
        <f aca="false">SUM(P52:P55)</f>
        <v>0</v>
      </c>
      <c r="Q56" s="162" t="n">
        <f aca="false">SUM(Q52:Q55)</f>
        <v>0</v>
      </c>
      <c r="R56" s="244"/>
      <c r="S56" s="245"/>
      <c r="T56" s="130"/>
      <c r="U56" s="184"/>
      <c r="V56" s="184"/>
      <c r="W56" s="184"/>
      <c r="X56" s="184"/>
      <c r="Y56" s="184"/>
      <c r="Z56" s="184"/>
      <c r="AA56" s="184"/>
      <c r="AB56" s="184"/>
      <c r="AC56" s="82"/>
      <c r="AD56" s="130"/>
    </row>
    <row r="57" s="166" customFormat="true" ht="12" hidden="false" customHeight="true" outlineLevel="0" collapsed="false">
      <c r="A57" s="165"/>
      <c r="B57" s="165"/>
      <c r="C57" s="165"/>
      <c r="D57" s="165"/>
      <c r="E57" s="165"/>
      <c r="F57" s="165"/>
      <c r="G57" s="165"/>
      <c r="H57" s="165"/>
      <c r="I57" s="165"/>
      <c r="J57" s="165"/>
      <c r="K57" s="165"/>
      <c r="L57" s="165"/>
      <c r="M57" s="165"/>
      <c r="N57" s="165"/>
      <c r="O57" s="165"/>
      <c r="P57" s="165"/>
      <c r="Q57" s="165"/>
      <c r="R57" s="165"/>
      <c r="S57" s="165"/>
      <c r="AD57" s="130" t="n">
        <f aca="false">U57*$U$8+V57*$V$8+W57*$W$8+X57*$X$8+Y57*$Y$8+Z57*$Z$8+AA57*$AA$8+AB57*$AB$8</f>
        <v>0</v>
      </c>
    </row>
    <row r="58" s="166" customFormat="true" ht="24" hidden="false" customHeight="true" outlineLevel="0" collapsed="false">
      <c r="A58" s="259"/>
      <c r="B58" s="260" t="s">
        <v>183</v>
      </c>
      <c r="C58" s="259"/>
      <c r="D58" s="259"/>
      <c r="E58" s="259"/>
      <c r="F58" s="259"/>
      <c r="G58" s="259"/>
      <c r="H58" s="259"/>
      <c r="I58" s="259"/>
      <c r="J58" s="261"/>
      <c r="K58" s="261"/>
      <c r="L58" s="261"/>
      <c r="M58" s="261"/>
      <c r="N58" s="261"/>
      <c r="O58" s="261"/>
      <c r="P58" s="261"/>
      <c r="Q58" s="261"/>
      <c r="R58" s="259"/>
      <c r="S58" s="259"/>
      <c r="AD58" s="130" t="n">
        <f aca="false">U58*$U$8+V58*$V$8+W58*$W$8+X58*$X$8+Y58*$Y$8+Z58*$Z$8+AA58*$AA$8+AB58*$AB$8</f>
        <v>0</v>
      </c>
    </row>
    <row r="59" s="166" customFormat="true" ht="18" hidden="false" customHeight="true" outlineLevel="0" collapsed="false">
      <c r="A59" s="204" t="s">
        <v>184</v>
      </c>
      <c r="B59" s="262" t="s">
        <v>185</v>
      </c>
      <c r="C59" s="263" t="n">
        <v>4</v>
      </c>
      <c r="D59" s="122" t="n">
        <f aca="false">C59*30</f>
        <v>120</v>
      </c>
      <c r="E59" s="123" t="n">
        <f aca="false">SUM(F59:H59)</f>
        <v>64</v>
      </c>
      <c r="F59" s="124" t="n">
        <v>16</v>
      </c>
      <c r="G59" s="124" t="n">
        <v>32</v>
      </c>
      <c r="H59" s="124" t="n">
        <v>16</v>
      </c>
      <c r="I59" s="264" t="n">
        <f aca="false">D59-E59</f>
        <v>56</v>
      </c>
      <c r="J59" s="171"/>
      <c r="K59" s="126"/>
      <c r="L59" s="126"/>
      <c r="M59" s="126"/>
      <c r="N59" s="126"/>
      <c r="O59" s="126" t="n">
        <v>4</v>
      </c>
      <c r="P59" s="126"/>
      <c r="Q59" s="141"/>
      <c r="R59" s="207" t="s">
        <v>119</v>
      </c>
      <c r="S59" s="208" t="s">
        <v>157</v>
      </c>
      <c r="T59" s="130" t="str">
        <f aca="false">IF(E59=AD59,0,"!!")</f>
        <v>!!</v>
      </c>
      <c r="U59" s="171"/>
      <c r="V59" s="126"/>
      <c r="W59" s="126"/>
      <c r="X59" s="126"/>
      <c r="Y59" s="126"/>
      <c r="Z59" s="126" t="n">
        <v>4</v>
      </c>
      <c r="AA59" s="126"/>
      <c r="AB59" s="141"/>
      <c r="AC59" s="82"/>
      <c r="AD59" s="130" t="n">
        <f aca="false">U59*$U$8+V59*$V$8+W59*$W$8+X59*$X$8+Y59*$Y$8+Z59*$Z$8+AA59*$AA$8+AB59*$AB$8</f>
        <v>60</v>
      </c>
    </row>
    <row r="60" s="166" customFormat="true" ht="18" hidden="false" customHeight="true" outlineLevel="0" collapsed="false">
      <c r="A60" s="209" t="s">
        <v>186</v>
      </c>
      <c r="B60" s="265" t="s">
        <v>187</v>
      </c>
      <c r="C60" s="266" t="n">
        <v>5</v>
      </c>
      <c r="D60" s="135" t="n">
        <f aca="false">C60*30</f>
        <v>150</v>
      </c>
      <c r="E60" s="136" t="n">
        <f aca="false">SUM(F60:H60)</f>
        <v>64</v>
      </c>
      <c r="F60" s="137" t="n">
        <v>16</v>
      </c>
      <c r="G60" s="137" t="n">
        <v>16</v>
      </c>
      <c r="H60" s="137" t="n">
        <v>32</v>
      </c>
      <c r="I60" s="267" t="n">
        <f aca="false">D60-E60</f>
        <v>86</v>
      </c>
      <c r="J60" s="139"/>
      <c r="K60" s="140"/>
      <c r="L60" s="140"/>
      <c r="M60" s="140" t="n">
        <v>5</v>
      </c>
      <c r="N60" s="140"/>
      <c r="O60" s="140"/>
      <c r="P60" s="140"/>
      <c r="Q60" s="141"/>
      <c r="R60" s="213" t="s">
        <v>103</v>
      </c>
      <c r="S60" s="214" t="s">
        <v>157</v>
      </c>
      <c r="T60" s="130" t="str">
        <f aca="false">IF(E60=AD60,0,"!!")</f>
        <v>!!</v>
      </c>
      <c r="U60" s="139"/>
      <c r="V60" s="140"/>
      <c r="W60" s="140"/>
      <c r="X60" s="140" t="n">
        <v>5</v>
      </c>
      <c r="Y60" s="140"/>
      <c r="Z60" s="140"/>
      <c r="AA60" s="140"/>
      <c r="AB60" s="141"/>
      <c r="AC60" s="82"/>
      <c r="AD60" s="130" t="n">
        <f aca="false">U60*$U$8+V60*$V$8+W60*$W$8+X60*$X$8+Y60*$Y$8+Z60*$Z$8+AA60*$AA$8+AB60*$AB$8</f>
        <v>85</v>
      </c>
    </row>
    <row r="61" s="166" customFormat="true" ht="18" hidden="false" customHeight="true" outlineLevel="0" collapsed="false">
      <c r="A61" s="209" t="s">
        <v>188</v>
      </c>
      <c r="B61" s="268" t="s">
        <v>189</v>
      </c>
      <c r="C61" s="269" t="n">
        <v>4</v>
      </c>
      <c r="D61" s="135" t="n">
        <f aca="false">C61*30</f>
        <v>120</v>
      </c>
      <c r="E61" s="136" t="n">
        <f aca="false">SUM(F61:H61)</f>
        <v>60</v>
      </c>
      <c r="F61" s="137" t="n">
        <v>30</v>
      </c>
      <c r="G61" s="137" t="n">
        <v>14</v>
      </c>
      <c r="H61" s="137" t="n">
        <v>16</v>
      </c>
      <c r="I61" s="267" t="n">
        <f aca="false">D61-E61</f>
        <v>60</v>
      </c>
      <c r="J61" s="139"/>
      <c r="K61" s="140"/>
      <c r="L61" s="140"/>
      <c r="M61" s="140" t="s">
        <v>170</v>
      </c>
      <c r="N61" s="140" t="n">
        <v>4</v>
      </c>
      <c r="O61" s="140"/>
      <c r="P61" s="140"/>
      <c r="Q61" s="141"/>
      <c r="R61" s="213" t="s">
        <v>119</v>
      </c>
      <c r="S61" s="214" t="s">
        <v>157</v>
      </c>
      <c r="T61" s="130" t="e">
        <f aca="false">IF(E61=AD61,0,"!!")</f>
        <v>#VALUE!</v>
      </c>
      <c r="U61" s="139"/>
      <c r="V61" s="140"/>
      <c r="W61" s="140"/>
      <c r="X61" s="140" t="s">
        <v>170</v>
      </c>
      <c r="Y61" s="140" t="n">
        <v>4</v>
      </c>
      <c r="Z61" s="140"/>
      <c r="AA61" s="140"/>
      <c r="AB61" s="141"/>
      <c r="AC61" s="82"/>
      <c r="AD61" s="130" t="e">
        <f aca="false">U61*$U$8+V61*$V$8+W61*$W$8+X61*$X$8+Y61*$Y$8+Z61*$Z$8+AA61*$AA$8+AB61*$AB$8</f>
        <v>#VALUE!</v>
      </c>
    </row>
    <row r="62" s="166" customFormat="true" ht="18" hidden="false" customHeight="true" outlineLevel="0" collapsed="false">
      <c r="A62" s="209" t="s">
        <v>190</v>
      </c>
      <c r="B62" s="268" t="s">
        <v>191</v>
      </c>
      <c r="C62" s="266" t="n">
        <v>4</v>
      </c>
      <c r="D62" s="135" t="n">
        <f aca="false">C62*30</f>
        <v>120</v>
      </c>
      <c r="E62" s="136" t="n">
        <f aca="false">SUM(F62:H62)</f>
        <v>60</v>
      </c>
      <c r="F62" s="137" t="n">
        <v>30</v>
      </c>
      <c r="G62" s="137" t="n">
        <v>14</v>
      </c>
      <c r="H62" s="137" t="n">
        <v>16</v>
      </c>
      <c r="I62" s="267" t="n">
        <f aca="false">D62-E62</f>
        <v>60</v>
      </c>
      <c r="J62" s="139"/>
      <c r="K62" s="140"/>
      <c r="L62" s="140"/>
      <c r="M62" s="140"/>
      <c r="N62" s="140" t="n">
        <v>4</v>
      </c>
      <c r="O62" s="140"/>
      <c r="P62" s="140"/>
      <c r="Q62" s="141"/>
      <c r="R62" s="213" t="s">
        <v>119</v>
      </c>
      <c r="S62" s="214" t="s">
        <v>171</v>
      </c>
      <c r="T62" s="130" t="str">
        <f aca="false">IF(E62=AD62,0,"!!")</f>
        <v>!!</v>
      </c>
      <c r="U62" s="139"/>
      <c r="V62" s="140"/>
      <c r="W62" s="140"/>
      <c r="X62" s="270"/>
      <c r="Y62" s="271" t="n">
        <v>4</v>
      </c>
      <c r="Z62" s="140"/>
      <c r="AA62" s="140"/>
      <c r="AB62" s="141"/>
      <c r="AC62" s="82"/>
      <c r="AD62" s="130" t="n">
        <f aca="false">U62*$U$8+V62*$V$8+W62*$W$8+X62*$X$8+Y62*$Y$8+Z62*$Z$8+AA62*$AA$8+AB62*$AB$8</f>
        <v>68</v>
      </c>
    </row>
    <row r="63" s="166" customFormat="true" ht="18" hidden="false" customHeight="true" outlineLevel="0" collapsed="false">
      <c r="A63" s="209" t="s">
        <v>192</v>
      </c>
      <c r="B63" s="268" t="s">
        <v>193</v>
      </c>
      <c r="C63" s="266" t="n">
        <v>4</v>
      </c>
      <c r="D63" s="135" t="n">
        <f aca="false">C63*30</f>
        <v>120</v>
      </c>
      <c r="E63" s="136" t="n">
        <f aca="false">SUM(F63:H63)</f>
        <v>50</v>
      </c>
      <c r="F63" s="137" t="n">
        <v>26</v>
      </c>
      <c r="G63" s="137" t="n">
        <v>12</v>
      </c>
      <c r="H63" s="137" t="n">
        <v>12</v>
      </c>
      <c r="I63" s="267" t="n">
        <f aca="false">D63-E63</f>
        <v>70</v>
      </c>
      <c r="J63" s="139"/>
      <c r="K63" s="140"/>
      <c r="L63" s="140"/>
      <c r="M63" s="140"/>
      <c r="N63" s="140" t="n">
        <v>4</v>
      </c>
      <c r="O63" s="140"/>
      <c r="P63" s="140"/>
      <c r="Q63" s="141"/>
      <c r="R63" s="213" t="s">
        <v>103</v>
      </c>
      <c r="S63" s="214" t="s">
        <v>171</v>
      </c>
      <c r="T63" s="130"/>
      <c r="U63" s="139"/>
      <c r="V63" s="140"/>
      <c r="W63" s="140"/>
      <c r="X63" s="140"/>
      <c r="Y63" s="140" t="n">
        <v>4</v>
      </c>
      <c r="Z63" s="140"/>
      <c r="AA63" s="140"/>
      <c r="AB63" s="141"/>
      <c r="AC63" s="82"/>
      <c r="AD63" s="130"/>
    </row>
    <row r="64" s="166" customFormat="true" ht="18" hidden="false" customHeight="true" outlineLevel="0" collapsed="false">
      <c r="A64" s="209" t="s">
        <v>194</v>
      </c>
      <c r="B64" s="272" t="s">
        <v>195</v>
      </c>
      <c r="C64" s="266" t="n">
        <v>4</v>
      </c>
      <c r="D64" s="135" t="n">
        <f aca="false">C64*30</f>
        <v>120</v>
      </c>
      <c r="E64" s="136" t="n">
        <f aca="false">SUM(F64:H64)</f>
        <v>60</v>
      </c>
      <c r="F64" s="137" t="n">
        <v>16</v>
      </c>
      <c r="G64" s="137" t="n">
        <v>14</v>
      </c>
      <c r="H64" s="137" t="n">
        <v>30</v>
      </c>
      <c r="I64" s="267" t="n">
        <f aca="false">D64-E64</f>
        <v>60</v>
      </c>
      <c r="J64" s="139"/>
      <c r="K64" s="140"/>
      <c r="L64" s="140"/>
      <c r="M64" s="140"/>
      <c r="N64" s="140"/>
      <c r="O64" s="140"/>
      <c r="P64" s="140" t="n">
        <v>4</v>
      </c>
      <c r="Q64" s="141"/>
      <c r="R64" s="213" t="s">
        <v>119</v>
      </c>
      <c r="S64" s="214" t="s">
        <v>157</v>
      </c>
      <c r="T64" s="130"/>
      <c r="U64" s="139"/>
      <c r="V64" s="140"/>
      <c r="W64" s="140"/>
      <c r="X64" s="140"/>
      <c r="Y64" s="140"/>
      <c r="Z64" s="140"/>
      <c r="AA64" s="140" t="n">
        <v>4</v>
      </c>
      <c r="AB64" s="141"/>
      <c r="AC64" s="82"/>
      <c r="AD64" s="130"/>
    </row>
    <row r="65" s="166" customFormat="true" ht="18" hidden="false" customHeight="true" outlineLevel="0" collapsed="false">
      <c r="A65" s="209" t="s">
        <v>196</v>
      </c>
      <c r="B65" s="265" t="s">
        <v>197</v>
      </c>
      <c r="C65" s="266" t="n">
        <v>4</v>
      </c>
      <c r="D65" s="135" t="n">
        <f aca="false">C65*30</f>
        <v>120</v>
      </c>
      <c r="E65" s="136" t="n">
        <f aca="false">SUM(F65:H65)</f>
        <v>60</v>
      </c>
      <c r="F65" s="137" t="n">
        <v>16</v>
      </c>
      <c r="G65" s="137" t="n">
        <v>14</v>
      </c>
      <c r="H65" s="137" t="n">
        <v>30</v>
      </c>
      <c r="I65" s="267" t="n">
        <f aca="false">D65-E65</f>
        <v>60</v>
      </c>
      <c r="J65" s="139"/>
      <c r="K65" s="140"/>
      <c r="L65" s="140"/>
      <c r="M65" s="140"/>
      <c r="N65" s="140"/>
      <c r="O65" s="140" t="n">
        <v>4</v>
      </c>
      <c r="P65" s="140"/>
      <c r="Q65" s="141"/>
      <c r="R65" s="213" t="s">
        <v>119</v>
      </c>
      <c r="S65" s="214" t="s">
        <v>157</v>
      </c>
      <c r="T65" s="130"/>
      <c r="U65" s="139"/>
      <c r="V65" s="140"/>
      <c r="W65" s="140"/>
      <c r="X65" s="140"/>
      <c r="Y65" s="140"/>
      <c r="Z65" s="140" t="n">
        <v>4</v>
      </c>
      <c r="AA65" s="140"/>
      <c r="AB65" s="141"/>
      <c r="AC65" s="82"/>
      <c r="AD65" s="130"/>
    </row>
    <row r="66" s="166" customFormat="true" ht="18" hidden="false" customHeight="true" outlineLevel="0" collapsed="false">
      <c r="A66" s="209" t="s">
        <v>198</v>
      </c>
      <c r="B66" s="265" t="s">
        <v>199</v>
      </c>
      <c r="C66" s="266" t="n">
        <v>1</v>
      </c>
      <c r="D66" s="135" t="n">
        <f aca="false">C66*30</f>
        <v>30</v>
      </c>
      <c r="E66" s="136" t="n">
        <f aca="false">SUM(F66:H66)</f>
        <v>0</v>
      </c>
      <c r="F66" s="137"/>
      <c r="G66" s="137"/>
      <c r="H66" s="137"/>
      <c r="I66" s="267" t="n">
        <f aca="false">D66-E66</f>
        <v>30</v>
      </c>
      <c r="J66" s="139"/>
      <c r="K66" s="140"/>
      <c r="L66" s="140"/>
      <c r="M66" s="140"/>
      <c r="N66" s="140"/>
      <c r="O66" s="140" t="n">
        <v>1</v>
      </c>
      <c r="P66" s="140"/>
      <c r="Q66" s="141"/>
      <c r="R66" s="213" t="s">
        <v>176</v>
      </c>
      <c r="S66" s="214" t="s">
        <v>157</v>
      </c>
      <c r="T66" s="130"/>
      <c r="U66" s="139"/>
      <c r="V66" s="140"/>
      <c r="W66" s="140"/>
      <c r="X66" s="140"/>
      <c r="Y66" s="140"/>
      <c r="Z66" s="140" t="n">
        <v>1</v>
      </c>
      <c r="AA66" s="140"/>
      <c r="AB66" s="141"/>
      <c r="AC66" s="82"/>
      <c r="AD66" s="130"/>
    </row>
    <row r="67" s="166" customFormat="true" ht="18" hidden="false" customHeight="true" outlineLevel="0" collapsed="false">
      <c r="A67" s="209" t="s">
        <v>200</v>
      </c>
      <c r="B67" s="265" t="s">
        <v>201</v>
      </c>
      <c r="C67" s="266" t="n">
        <v>4</v>
      </c>
      <c r="D67" s="135" t="n">
        <f aca="false">C67*30</f>
        <v>120</v>
      </c>
      <c r="E67" s="136" t="n">
        <f aca="false">SUM(F67:H67)</f>
        <v>60</v>
      </c>
      <c r="F67" s="137" t="n">
        <v>14</v>
      </c>
      <c r="G67" s="137" t="n">
        <v>30</v>
      </c>
      <c r="H67" s="137" t="n">
        <v>16</v>
      </c>
      <c r="I67" s="267" t="n">
        <f aca="false">D67-E67</f>
        <v>60</v>
      </c>
      <c r="J67" s="139"/>
      <c r="K67" s="140"/>
      <c r="L67" s="140"/>
      <c r="M67" s="140"/>
      <c r="N67" s="140"/>
      <c r="O67" s="140"/>
      <c r="P67" s="140" t="n">
        <v>4</v>
      </c>
      <c r="Q67" s="141"/>
      <c r="R67" s="213" t="s">
        <v>119</v>
      </c>
      <c r="S67" s="214" t="s">
        <v>157</v>
      </c>
      <c r="T67" s="130"/>
      <c r="U67" s="139"/>
      <c r="V67" s="140"/>
      <c r="W67" s="140"/>
      <c r="X67" s="140"/>
      <c r="Y67" s="140"/>
      <c r="Z67" s="140"/>
      <c r="AA67" s="140" t="n">
        <v>4</v>
      </c>
      <c r="AB67" s="141"/>
      <c r="AC67" s="82"/>
      <c r="AD67" s="130"/>
    </row>
    <row r="68" s="166" customFormat="true" ht="18" hidden="false" customHeight="true" outlineLevel="0" collapsed="false">
      <c r="A68" s="209" t="s">
        <v>202</v>
      </c>
      <c r="B68" s="265" t="s">
        <v>203</v>
      </c>
      <c r="C68" s="266" t="n">
        <v>4</v>
      </c>
      <c r="D68" s="135" t="n">
        <f aca="false">C68*30</f>
        <v>120</v>
      </c>
      <c r="E68" s="136" t="n">
        <f aca="false">SUM(F68:H68)</f>
        <v>46</v>
      </c>
      <c r="F68" s="137" t="n">
        <v>14</v>
      </c>
      <c r="G68" s="137" t="n">
        <v>16</v>
      </c>
      <c r="H68" s="137" t="n">
        <v>16</v>
      </c>
      <c r="I68" s="267" t="n">
        <f aca="false">D68-E68</f>
        <v>74</v>
      </c>
      <c r="J68" s="139"/>
      <c r="K68" s="140"/>
      <c r="L68" s="140"/>
      <c r="M68" s="140"/>
      <c r="N68" s="140"/>
      <c r="O68" s="140" t="n">
        <v>4</v>
      </c>
      <c r="P68" s="140"/>
      <c r="Q68" s="141"/>
      <c r="R68" s="213" t="s">
        <v>103</v>
      </c>
      <c r="S68" s="214" t="s">
        <v>157</v>
      </c>
      <c r="T68" s="130"/>
      <c r="U68" s="139"/>
      <c r="V68" s="140"/>
      <c r="W68" s="140"/>
      <c r="X68" s="140"/>
      <c r="Y68" s="140"/>
      <c r="Z68" s="140" t="n">
        <v>4</v>
      </c>
      <c r="AA68" s="140"/>
      <c r="AB68" s="141"/>
      <c r="AC68" s="82"/>
      <c r="AD68" s="130"/>
    </row>
    <row r="69" s="166" customFormat="true" ht="18" hidden="false" customHeight="true" outlineLevel="0" collapsed="false">
      <c r="A69" s="209" t="s">
        <v>204</v>
      </c>
      <c r="B69" s="265" t="s">
        <v>205</v>
      </c>
      <c r="C69" s="266" t="n">
        <v>4</v>
      </c>
      <c r="D69" s="135" t="n">
        <f aca="false">C69*30</f>
        <v>120</v>
      </c>
      <c r="E69" s="136" t="n">
        <f aca="false">SUM(F69:H69)</f>
        <v>60</v>
      </c>
      <c r="F69" s="137" t="n">
        <v>14</v>
      </c>
      <c r="G69" s="137" t="n">
        <v>32</v>
      </c>
      <c r="H69" s="137" t="n">
        <v>14</v>
      </c>
      <c r="I69" s="138" t="n">
        <f aca="false">D69-E69</f>
        <v>60</v>
      </c>
      <c r="J69" s="139"/>
      <c r="K69" s="140"/>
      <c r="L69" s="140"/>
      <c r="M69" s="140"/>
      <c r="N69" s="140"/>
      <c r="O69" s="140"/>
      <c r="P69" s="140" t="n">
        <v>4</v>
      </c>
      <c r="Q69" s="141"/>
      <c r="R69" s="213" t="s">
        <v>119</v>
      </c>
      <c r="S69" s="214" t="s">
        <v>157</v>
      </c>
      <c r="T69" s="130"/>
      <c r="U69" s="139"/>
      <c r="V69" s="140"/>
      <c r="W69" s="140"/>
      <c r="X69" s="140"/>
      <c r="Y69" s="140"/>
      <c r="Z69" s="140"/>
      <c r="AA69" s="140" t="n">
        <v>4</v>
      </c>
      <c r="AB69" s="141"/>
      <c r="AC69" s="82"/>
      <c r="AD69" s="130"/>
    </row>
    <row r="70" s="166" customFormat="true" ht="18" hidden="false" customHeight="true" outlineLevel="0" collapsed="false">
      <c r="A70" s="209" t="s">
        <v>206</v>
      </c>
      <c r="B70" s="265" t="s">
        <v>207</v>
      </c>
      <c r="C70" s="266" t="n">
        <v>4</v>
      </c>
      <c r="D70" s="135" t="n">
        <f aca="false">C70*30</f>
        <v>120</v>
      </c>
      <c r="E70" s="136" t="n">
        <f aca="false">SUM(F70:H70)</f>
        <v>60</v>
      </c>
      <c r="F70" s="137" t="n">
        <v>14</v>
      </c>
      <c r="G70" s="137" t="n">
        <v>16</v>
      </c>
      <c r="H70" s="137" t="n">
        <v>30</v>
      </c>
      <c r="I70" s="138" t="n">
        <f aca="false">D70-E70</f>
        <v>60</v>
      </c>
      <c r="J70" s="139"/>
      <c r="K70" s="140"/>
      <c r="L70" s="140"/>
      <c r="M70" s="140"/>
      <c r="N70" s="140" t="n">
        <v>4</v>
      </c>
      <c r="O70" s="140"/>
      <c r="P70" s="140"/>
      <c r="Q70" s="141"/>
      <c r="R70" s="213" t="s">
        <v>119</v>
      </c>
      <c r="S70" s="214" t="s">
        <v>157</v>
      </c>
      <c r="T70" s="130"/>
      <c r="U70" s="139"/>
      <c r="V70" s="140"/>
      <c r="W70" s="140"/>
      <c r="X70" s="140"/>
      <c r="Y70" s="140" t="n">
        <v>4</v>
      </c>
      <c r="Z70" s="140"/>
      <c r="AA70" s="140"/>
      <c r="AB70" s="141"/>
      <c r="AC70" s="82"/>
      <c r="AD70" s="130"/>
    </row>
    <row r="71" s="166" customFormat="true" ht="18" hidden="false" customHeight="true" outlineLevel="0" collapsed="false">
      <c r="A71" s="209" t="s">
        <v>208</v>
      </c>
      <c r="B71" s="265" t="s">
        <v>209</v>
      </c>
      <c r="C71" s="266" t="n">
        <v>8</v>
      </c>
      <c r="D71" s="135" t="n">
        <f aca="false">C71*30</f>
        <v>240</v>
      </c>
      <c r="E71" s="136" t="n">
        <f aca="false">SUM(F71:H71)</f>
        <v>120</v>
      </c>
      <c r="F71" s="137" t="n">
        <v>28</v>
      </c>
      <c r="G71" s="137" t="n">
        <v>92</v>
      </c>
      <c r="H71" s="137"/>
      <c r="I71" s="138" t="n">
        <f aca="false">D71-E71</f>
        <v>120</v>
      </c>
      <c r="J71" s="139"/>
      <c r="K71" s="140"/>
      <c r="L71" s="140"/>
      <c r="M71" s="140"/>
      <c r="N71" s="140" t="n">
        <v>4</v>
      </c>
      <c r="O71" s="140" t="n">
        <v>4</v>
      </c>
      <c r="P71" s="140"/>
      <c r="Q71" s="141"/>
      <c r="R71" s="213" t="s">
        <v>119</v>
      </c>
      <c r="S71" s="214" t="s">
        <v>157</v>
      </c>
      <c r="T71" s="130"/>
      <c r="U71" s="139"/>
      <c r="V71" s="140"/>
      <c r="W71" s="140"/>
      <c r="X71" s="140"/>
      <c r="Y71" s="140" t="n">
        <v>4</v>
      </c>
      <c r="Z71" s="140" t="n">
        <v>4</v>
      </c>
      <c r="AA71" s="140"/>
      <c r="AB71" s="141"/>
      <c r="AC71" s="82"/>
      <c r="AD71" s="130"/>
    </row>
    <row r="72" s="166" customFormat="true" ht="18" hidden="false" customHeight="true" outlineLevel="0" collapsed="false">
      <c r="A72" s="209" t="s">
        <v>210</v>
      </c>
      <c r="B72" s="272" t="s">
        <v>211</v>
      </c>
      <c r="C72" s="266" t="n">
        <v>5</v>
      </c>
      <c r="D72" s="135" t="n">
        <f aca="false">C72*30</f>
        <v>150</v>
      </c>
      <c r="E72" s="136" t="n">
        <f aca="false">SUM(F72:H72)</f>
        <v>60</v>
      </c>
      <c r="F72" s="137" t="n">
        <v>16</v>
      </c>
      <c r="G72" s="137" t="n">
        <v>30</v>
      </c>
      <c r="H72" s="137" t="n">
        <v>14</v>
      </c>
      <c r="I72" s="138" t="n">
        <f aca="false">D72-E72</f>
        <v>90</v>
      </c>
      <c r="J72" s="139"/>
      <c r="K72" s="140"/>
      <c r="L72" s="140" t="n">
        <v>5</v>
      </c>
      <c r="M72" s="140"/>
      <c r="N72" s="140"/>
      <c r="O72" s="140"/>
      <c r="P72" s="140"/>
      <c r="Q72" s="141"/>
      <c r="R72" s="213" t="s">
        <v>103</v>
      </c>
      <c r="S72" s="214" t="s">
        <v>157</v>
      </c>
      <c r="T72" s="130"/>
      <c r="U72" s="139"/>
      <c r="V72" s="140" t="n">
        <v>4</v>
      </c>
      <c r="W72" s="140"/>
      <c r="X72" s="140"/>
      <c r="Y72" s="140"/>
      <c r="Z72" s="140"/>
      <c r="AA72" s="140"/>
      <c r="AB72" s="141"/>
      <c r="AC72" s="82"/>
      <c r="AD72" s="130"/>
    </row>
    <row r="73" s="166" customFormat="true" ht="18" hidden="false" customHeight="true" outlineLevel="0" collapsed="false">
      <c r="A73" s="273" t="s">
        <v>212</v>
      </c>
      <c r="B73" s="274" t="s">
        <v>213</v>
      </c>
      <c r="C73" s="275" t="n">
        <v>4</v>
      </c>
      <c r="D73" s="235" t="n">
        <f aca="false">C73*30</f>
        <v>120</v>
      </c>
      <c r="E73" s="236" t="n">
        <f aca="false">SUM(F73:H73)</f>
        <v>44</v>
      </c>
      <c r="F73" s="237"/>
      <c r="G73" s="237"/>
      <c r="H73" s="237" t="n">
        <v>44</v>
      </c>
      <c r="I73" s="238" t="n">
        <f aca="false">D73-E73</f>
        <v>76</v>
      </c>
      <c r="J73" s="239"/>
      <c r="K73" s="240"/>
      <c r="L73" s="240"/>
      <c r="M73" s="240"/>
      <c r="N73" s="240"/>
      <c r="O73" s="240"/>
      <c r="P73" s="240" t="n">
        <v>4</v>
      </c>
      <c r="Q73" s="240"/>
      <c r="R73" s="242" t="s">
        <v>119</v>
      </c>
      <c r="S73" s="276" t="s">
        <v>214</v>
      </c>
      <c r="T73" s="130"/>
      <c r="U73" s="239"/>
      <c r="V73" s="240"/>
      <c r="W73" s="240"/>
      <c r="X73" s="240"/>
      <c r="Y73" s="240"/>
      <c r="Z73" s="240"/>
      <c r="AA73" s="240" t="n">
        <v>4</v>
      </c>
      <c r="AB73" s="240"/>
      <c r="AC73" s="82"/>
      <c r="AD73" s="130" t="n">
        <f aca="false">U73*$U$8+V73*$V$8+W73*$W$8+X73*$X$8+Y73*$Y$8+Z73*$Z$8+AA73*$AA$8+AB73*$AB$8</f>
        <v>68</v>
      </c>
    </row>
    <row r="74" s="166" customFormat="true" ht="18.75" hidden="false" customHeight="true" outlineLevel="0" collapsed="false">
      <c r="A74" s="277" t="s">
        <v>215</v>
      </c>
      <c r="B74" s="277"/>
      <c r="C74" s="278" t="n">
        <f aca="false">SUM(C59:C73)</f>
        <v>63</v>
      </c>
      <c r="D74" s="279" t="n">
        <f aca="false">SUM(D59:D73)</f>
        <v>1890</v>
      </c>
      <c r="E74" s="279" t="n">
        <f aca="false">SUM(E59:E73)</f>
        <v>868</v>
      </c>
      <c r="F74" s="279" t="n">
        <f aca="false">SUM(F59:F73)</f>
        <v>250</v>
      </c>
      <c r="G74" s="279" t="n">
        <f aca="false">SUM(G59:G73)</f>
        <v>332</v>
      </c>
      <c r="H74" s="279" t="n">
        <f aca="false">SUM(H59:H73)</f>
        <v>286</v>
      </c>
      <c r="I74" s="280" t="n">
        <f aca="false">SUM(I59:I73)</f>
        <v>1022</v>
      </c>
      <c r="J74" s="281" t="n">
        <f aca="false">SUM(J59:J73)</f>
        <v>0</v>
      </c>
      <c r="K74" s="282" t="n">
        <f aca="false">SUM(K59:K73)</f>
        <v>0</v>
      </c>
      <c r="L74" s="282" t="n">
        <f aca="false">SUM(L59:L73)</f>
        <v>5</v>
      </c>
      <c r="M74" s="282" t="n">
        <f aca="false">SUM(M59:M73)</f>
        <v>5</v>
      </c>
      <c r="N74" s="282" t="n">
        <f aca="false">SUM(N59:N73)</f>
        <v>20</v>
      </c>
      <c r="O74" s="282" t="n">
        <f aca="false">SUM(O59:O73)</f>
        <v>17</v>
      </c>
      <c r="P74" s="282" t="n">
        <f aca="false">SUM(P59:P73)</f>
        <v>16</v>
      </c>
      <c r="Q74" s="283"/>
      <c r="R74" s="244" t="n">
        <f aca="false">SUM(Q59:Q73)</f>
        <v>0</v>
      </c>
      <c r="S74" s="245"/>
      <c r="T74" s="130"/>
      <c r="U74" s="184"/>
      <c r="V74" s="184"/>
      <c r="W74" s="184"/>
      <c r="X74" s="184"/>
      <c r="Y74" s="184"/>
      <c r="Z74" s="184"/>
      <c r="AA74" s="184"/>
      <c r="AB74" s="184"/>
      <c r="AC74" s="82"/>
      <c r="AD74" s="130"/>
    </row>
    <row r="75" s="166" customFormat="true" ht="26.25" hidden="false" customHeight="true" outlineLevel="0" collapsed="false">
      <c r="A75" s="284"/>
      <c r="B75" s="285" t="s">
        <v>216</v>
      </c>
      <c r="C75" s="285"/>
      <c r="D75" s="285"/>
      <c r="E75" s="285"/>
      <c r="F75" s="285"/>
      <c r="G75" s="285"/>
      <c r="H75" s="285"/>
      <c r="I75" s="285"/>
      <c r="J75" s="285"/>
      <c r="K75" s="285"/>
      <c r="L75" s="285"/>
      <c r="M75" s="285"/>
      <c r="N75" s="285"/>
      <c r="O75" s="285"/>
      <c r="P75" s="285"/>
      <c r="Q75" s="285"/>
      <c r="R75" s="285"/>
      <c r="S75" s="285"/>
      <c r="T75" s="130"/>
      <c r="U75" s="184"/>
      <c r="V75" s="184"/>
      <c r="W75" s="184"/>
      <c r="X75" s="184"/>
      <c r="Y75" s="184"/>
      <c r="Z75" s="184"/>
      <c r="AA75" s="184"/>
      <c r="AB75" s="184"/>
      <c r="AC75" s="82"/>
      <c r="AD75" s="130"/>
    </row>
    <row r="76" s="166" customFormat="true" ht="17.25" hidden="false" customHeight="true" outlineLevel="0" collapsed="false">
      <c r="A76" s="286" t="s">
        <v>217</v>
      </c>
      <c r="B76" s="287" t="s">
        <v>218</v>
      </c>
      <c r="C76" s="288" t="n">
        <v>5</v>
      </c>
      <c r="D76" s="289" t="n">
        <v>120</v>
      </c>
      <c r="E76" s="289" t="n">
        <v>64</v>
      </c>
      <c r="F76" s="289" t="n">
        <v>16</v>
      </c>
      <c r="G76" s="289" t="n">
        <v>44</v>
      </c>
      <c r="H76" s="289"/>
      <c r="I76" s="290" t="n">
        <v>56</v>
      </c>
      <c r="J76" s="291"/>
      <c r="K76" s="292"/>
      <c r="L76" s="292" t="n">
        <v>5</v>
      </c>
      <c r="M76" s="293"/>
      <c r="N76" s="293"/>
      <c r="O76" s="293"/>
      <c r="P76" s="293"/>
      <c r="Q76" s="294"/>
      <c r="R76" s="295" t="s">
        <v>103</v>
      </c>
      <c r="S76" s="296" t="s">
        <v>171</v>
      </c>
      <c r="T76" s="130"/>
      <c r="U76" s="184"/>
      <c r="V76" s="184"/>
      <c r="W76" s="184"/>
      <c r="X76" s="184"/>
      <c r="Y76" s="184"/>
      <c r="Z76" s="184"/>
      <c r="AA76" s="184"/>
      <c r="AB76" s="184"/>
      <c r="AC76" s="82"/>
      <c r="AD76" s="130"/>
    </row>
    <row r="77" s="166" customFormat="true" ht="17.25" hidden="false" customHeight="true" outlineLevel="0" collapsed="false">
      <c r="A77" s="297" t="s">
        <v>219</v>
      </c>
      <c r="B77" s="298" t="s">
        <v>220</v>
      </c>
      <c r="C77" s="134" t="n">
        <v>5</v>
      </c>
      <c r="D77" s="220" t="n">
        <v>150</v>
      </c>
      <c r="E77" s="220" t="n">
        <v>64</v>
      </c>
      <c r="F77" s="220" t="n">
        <v>34</v>
      </c>
      <c r="G77" s="220" t="n">
        <v>6</v>
      </c>
      <c r="H77" s="220" t="n">
        <v>24</v>
      </c>
      <c r="I77" s="299" t="n">
        <v>86</v>
      </c>
      <c r="J77" s="300"/>
      <c r="K77" s="301"/>
      <c r="L77" s="301"/>
      <c r="M77" s="140" t="n">
        <v>5</v>
      </c>
      <c r="N77" s="140"/>
      <c r="O77" s="302"/>
      <c r="P77" s="303"/>
      <c r="Q77" s="304"/>
      <c r="R77" s="224" t="s">
        <v>103</v>
      </c>
      <c r="S77" s="305" t="s">
        <v>171</v>
      </c>
      <c r="T77" s="130"/>
      <c r="U77" s="184"/>
      <c r="V77" s="184"/>
      <c r="W77" s="184"/>
      <c r="X77" s="184"/>
      <c r="Y77" s="184"/>
      <c r="Z77" s="184"/>
      <c r="AA77" s="184"/>
      <c r="AB77" s="184"/>
      <c r="AC77" s="82"/>
      <c r="AD77" s="130"/>
    </row>
    <row r="78" s="166" customFormat="true" ht="17.25" hidden="false" customHeight="true" outlineLevel="0" collapsed="false">
      <c r="A78" s="297" t="s">
        <v>221</v>
      </c>
      <c r="B78" s="298" t="s">
        <v>191</v>
      </c>
      <c r="C78" s="134" t="n">
        <v>4</v>
      </c>
      <c r="D78" s="135" t="n">
        <f aca="false">C78*30</f>
        <v>120</v>
      </c>
      <c r="E78" s="135" t="n">
        <v>60</v>
      </c>
      <c r="F78" s="220" t="n">
        <v>30</v>
      </c>
      <c r="G78" s="220" t="n">
        <v>14</v>
      </c>
      <c r="H78" s="220" t="n">
        <v>16</v>
      </c>
      <c r="I78" s="306" t="n">
        <v>60</v>
      </c>
      <c r="J78" s="307"/>
      <c r="K78" s="303"/>
      <c r="L78" s="303"/>
      <c r="M78" s="303"/>
      <c r="N78" s="140" t="n">
        <v>4</v>
      </c>
      <c r="O78" s="303"/>
      <c r="P78" s="303"/>
      <c r="Q78" s="304"/>
      <c r="R78" s="224" t="s">
        <v>119</v>
      </c>
      <c r="S78" s="305" t="s">
        <v>171</v>
      </c>
      <c r="T78" s="130"/>
      <c r="U78" s="184"/>
      <c r="V78" s="184"/>
      <c r="W78" s="184"/>
      <c r="X78" s="184"/>
      <c r="Y78" s="184"/>
      <c r="Z78" s="184"/>
      <c r="AA78" s="184"/>
      <c r="AB78" s="184"/>
      <c r="AC78" s="82"/>
      <c r="AD78" s="130"/>
    </row>
    <row r="79" s="166" customFormat="true" ht="17.25" hidden="false" customHeight="true" outlineLevel="0" collapsed="false">
      <c r="A79" s="297" t="s">
        <v>222</v>
      </c>
      <c r="B79" s="298" t="s">
        <v>223</v>
      </c>
      <c r="C79" s="269" t="n">
        <v>4</v>
      </c>
      <c r="D79" s="135" t="n">
        <v>120</v>
      </c>
      <c r="E79" s="136" t="n">
        <v>60</v>
      </c>
      <c r="F79" s="137" t="n">
        <v>30</v>
      </c>
      <c r="G79" s="137" t="n">
        <v>10</v>
      </c>
      <c r="H79" s="137" t="n">
        <v>20</v>
      </c>
      <c r="I79" s="138" t="n">
        <v>60</v>
      </c>
      <c r="J79" s="307"/>
      <c r="K79" s="303"/>
      <c r="L79" s="303"/>
      <c r="M79" s="303" t="s">
        <v>170</v>
      </c>
      <c r="N79" s="303" t="n">
        <v>4</v>
      </c>
      <c r="O79" s="303"/>
      <c r="P79" s="303"/>
      <c r="Q79" s="304"/>
      <c r="R79" s="217" t="s">
        <v>119</v>
      </c>
      <c r="S79" s="143" t="s">
        <v>151</v>
      </c>
      <c r="T79" s="130"/>
      <c r="U79" s="184"/>
      <c r="V79" s="184"/>
      <c r="W79" s="184"/>
      <c r="X79" s="184"/>
      <c r="Y79" s="184"/>
      <c r="Z79" s="184"/>
      <c r="AA79" s="184"/>
      <c r="AB79" s="184"/>
      <c r="AC79" s="82"/>
      <c r="AD79" s="130"/>
    </row>
    <row r="80" s="166" customFormat="true" ht="17.25" hidden="false" customHeight="true" outlineLevel="0" collapsed="false">
      <c r="A80" s="297" t="s">
        <v>224</v>
      </c>
      <c r="B80" s="308" t="s">
        <v>225</v>
      </c>
      <c r="C80" s="134" t="n">
        <v>4</v>
      </c>
      <c r="D80" s="135" t="n">
        <v>120</v>
      </c>
      <c r="E80" s="220" t="n">
        <v>60</v>
      </c>
      <c r="F80" s="220" t="n">
        <v>30</v>
      </c>
      <c r="G80" s="220" t="n">
        <v>16</v>
      </c>
      <c r="H80" s="220" t="n">
        <v>14</v>
      </c>
      <c r="I80" s="299" t="n">
        <v>60</v>
      </c>
      <c r="J80" s="139"/>
      <c r="K80" s="140"/>
      <c r="L80" s="140"/>
      <c r="M80" s="140" t="s">
        <v>170</v>
      </c>
      <c r="N80" s="140" t="n">
        <v>4</v>
      </c>
      <c r="O80" s="301"/>
      <c r="P80" s="301"/>
      <c r="Q80" s="309"/>
      <c r="R80" s="224" t="s">
        <v>119</v>
      </c>
      <c r="S80" s="305" t="s">
        <v>171</v>
      </c>
      <c r="T80" s="130"/>
      <c r="U80" s="184"/>
      <c r="V80" s="184"/>
      <c r="W80" s="184"/>
      <c r="X80" s="184"/>
      <c r="Y80" s="184"/>
      <c r="Z80" s="184"/>
      <c r="AA80" s="184"/>
      <c r="AB80" s="184"/>
      <c r="AC80" s="82"/>
      <c r="AD80" s="130"/>
    </row>
    <row r="81" s="166" customFormat="true" ht="17.25" hidden="false" customHeight="true" outlineLevel="0" collapsed="false">
      <c r="A81" s="297" t="s">
        <v>226</v>
      </c>
      <c r="B81" s="308" t="s">
        <v>193</v>
      </c>
      <c r="C81" s="134" t="n">
        <v>4</v>
      </c>
      <c r="D81" s="135" t="n">
        <v>120</v>
      </c>
      <c r="E81" s="135" t="n">
        <v>50</v>
      </c>
      <c r="F81" s="135" t="n">
        <v>26</v>
      </c>
      <c r="G81" s="135" t="n">
        <v>12</v>
      </c>
      <c r="H81" s="135" t="n">
        <v>12</v>
      </c>
      <c r="I81" s="306" t="n">
        <v>70</v>
      </c>
      <c r="J81" s="307"/>
      <c r="K81" s="303"/>
      <c r="L81" s="303"/>
      <c r="M81" s="303"/>
      <c r="N81" s="303" t="n">
        <v>4</v>
      </c>
      <c r="O81" s="303"/>
      <c r="P81" s="303"/>
      <c r="Q81" s="304"/>
      <c r="R81" s="224" t="s">
        <v>103</v>
      </c>
      <c r="S81" s="305" t="s">
        <v>171</v>
      </c>
      <c r="T81" s="130"/>
      <c r="U81" s="184"/>
      <c r="V81" s="184"/>
      <c r="W81" s="184"/>
      <c r="X81" s="184"/>
      <c r="Y81" s="184"/>
      <c r="Z81" s="184"/>
      <c r="AA81" s="184"/>
      <c r="AB81" s="184"/>
      <c r="AC81" s="82"/>
      <c r="AD81" s="130"/>
    </row>
    <row r="82" s="166" customFormat="true" ht="17.25" hidden="false" customHeight="true" outlineLevel="0" collapsed="false">
      <c r="A82" s="297" t="s">
        <v>227</v>
      </c>
      <c r="B82" s="308" t="s">
        <v>228</v>
      </c>
      <c r="C82" s="134" t="n">
        <v>4</v>
      </c>
      <c r="D82" s="135" t="n">
        <v>120</v>
      </c>
      <c r="E82" s="220" t="n">
        <v>60</v>
      </c>
      <c r="F82" s="220" t="n">
        <v>16</v>
      </c>
      <c r="G82" s="220" t="n">
        <v>30</v>
      </c>
      <c r="H82" s="220" t="n">
        <v>14</v>
      </c>
      <c r="I82" s="299" t="n">
        <v>60</v>
      </c>
      <c r="J82" s="139"/>
      <c r="K82" s="140"/>
      <c r="L82" s="140"/>
      <c r="M82" s="140"/>
      <c r="N82" s="140" t="n">
        <v>4</v>
      </c>
      <c r="O82" s="301"/>
      <c r="P82" s="301"/>
      <c r="Q82" s="309"/>
      <c r="R82" s="224" t="s">
        <v>119</v>
      </c>
      <c r="S82" s="305" t="s">
        <v>171</v>
      </c>
      <c r="T82" s="130"/>
      <c r="U82" s="184"/>
      <c r="V82" s="184"/>
      <c r="W82" s="184"/>
      <c r="X82" s="184"/>
      <c r="Y82" s="184"/>
      <c r="Z82" s="184"/>
      <c r="AA82" s="184"/>
      <c r="AB82" s="184"/>
      <c r="AC82" s="82"/>
      <c r="AD82" s="130"/>
    </row>
    <row r="83" s="166" customFormat="true" ht="17.25" hidden="false" customHeight="true" outlineLevel="0" collapsed="false">
      <c r="A83" s="297" t="s">
        <v>229</v>
      </c>
      <c r="B83" s="310" t="s">
        <v>230</v>
      </c>
      <c r="C83" s="132" t="n">
        <v>4</v>
      </c>
      <c r="D83" s="228" t="n">
        <v>120</v>
      </c>
      <c r="E83" s="229" t="n">
        <f aca="false">SUM(F83:H83)</f>
        <v>46</v>
      </c>
      <c r="F83" s="230" t="n">
        <v>14</v>
      </c>
      <c r="G83" s="230" t="n">
        <v>32</v>
      </c>
      <c r="H83" s="230"/>
      <c r="I83" s="267" t="n">
        <f aca="false">D83-E83</f>
        <v>74</v>
      </c>
      <c r="J83" s="307"/>
      <c r="K83" s="303"/>
      <c r="L83" s="303"/>
      <c r="M83" s="311"/>
      <c r="N83" s="303"/>
      <c r="O83" s="303" t="n">
        <v>4</v>
      </c>
      <c r="P83" s="303"/>
      <c r="Q83" s="304"/>
      <c r="R83" s="224" t="s">
        <v>119</v>
      </c>
      <c r="S83" s="305" t="s">
        <v>171</v>
      </c>
      <c r="T83" s="130"/>
      <c r="U83" s="184"/>
      <c r="V83" s="184"/>
      <c r="W83" s="184"/>
      <c r="X83" s="184"/>
      <c r="Y83" s="184"/>
      <c r="Z83" s="184"/>
      <c r="AA83" s="184"/>
      <c r="AB83" s="184"/>
      <c r="AC83" s="82"/>
      <c r="AD83" s="130"/>
    </row>
    <row r="84" s="166" customFormat="true" ht="17.25" hidden="false" customHeight="true" outlineLevel="0" collapsed="false">
      <c r="A84" s="297" t="s">
        <v>231</v>
      </c>
      <c r="B84" s="298" t="s">
        <v>197</v>
      </c>
      <c r="C84" s="312" t="n">
        <v>4</v>
      </c>
      <c r="D84" s="270" t="n">
        <v>120</v>
      </c>
      <c r="E84" s="270" t="n">
        <v>60</v>
      </c>
      <c r="F84" s="270" t="n">
        <v>16</v>
      </c>
      <c r="G84" s="270" t="n">
        <v>14</v>
      </c>
      <c r="H84" s="270" t="n">
        <v>30</v>
      </c>
      <c r="I84" s="299" t="n">
        <v>60</v>
      </c>
      <c r="J84" s="300"/>
      <c r="K84" s="301"/>
      <c r="L84" s="301"/>
      <c r="M84" s="301"/>
      <c r="N84" s="301"/>
      <c r="O84" s="140" t="n">
        <v>4</v>
      </c>
      <c r="P84" s="301"/>
      <c r="Q84" s="309"/>
      <c r="R84" s="224" t="s">
        <v>119</v>
      </c>
      <c r="S84" s="305" t="s">
        <v>157</v>
      </c>
      <c r="T84" s="130"/>
      <c r="U84" s="184"/>
      <c r="V84" s="184"/>
      <c r="W84" s="184"/>
      <c r="X84" s="184"/>
      <c r="Y84" s="184"/>
      <c r="Z84" s="184"/>
      <c r="AA84" s="184"/>
      <c r="AB84" s="184"/>
      <c r="AC84" s="82"/>
      <c r="AD84" s="130"/>
    </row>
    <row r="85" s="166" customFormat="true" ht="17.25" hidden="false" customHeight="true" outlineLevel="0" collapsed="false">
      <c r="A85" s="297" t="s">
        <v>232</v>
      </c>
      <c r="B85" s="313" t="s">
        <v>233</v>
      </c>
      <c r="C85" s="134" t="n">
        <v>4</v>
      </c>
      <c r="D85" s="220" t="n">
        <v>120</v>
      </c>
      <c r="E85" s="135" t="n">
        <v>60</v>
      </c>
      <c r="F85" s="135" t="n">
        <v>16</v>
      </c>
      <c r="G85" s="135" t="n">
        <v>32</v>
      </c>
      <c r="H85" s="135" t="n">
        <v>16</v>
      </c>
      <c r="I85" s="314" t="n">
        <v>60</v>
      </c>
      <c r="J85" s="300"/>
      <c r="K85" s="301"/>
      <c r="L85" s="301"/>
      <c r="M85" s="301"/>
      <c r="N85" s="301"/>
      <c r="O85" s="140" t="n">
        <v>4</v>
      </c>
      <c r="P85" s="311"/>
      <c r="Q85" s="309"/>
      <c r="R85" s="224" t="s">
        <v>103</v>
      </c>
      <c r="S85" s="305" t="s">
        <v>171</v>
      </c>
      <c r="T85" s="130"/>
      <c r="U85" s="184"/>
      <c r="V85" s="184"/>
      <c r="W85" s="184"/>
      <c r="X85" s="184"/>
      <c r="Y85" s="184"/>
      <c r="Z85" s="184"/>
      <c r="AA85" s="184"/>
      <c r="AB85" s="184"/>
      <c r="AC85" s="82"/>
      <c r="AD85" s="130"/>
    </row>
    <row r="86" s="166" customFormat="true" ht="17.25" hidden="false" customHeight="true" outlineLevel="0" collapsed="false">
      <c r="A86" s="297" t="s">
        <v>234</v>
      </c>
      <c r="B86" s="313" t="s">
        <v>235</v>
      </c>
      <c r="C86" s="134" t="n">
        <v>1</v>
      </c>
      <c r="D86" s="135" t="n">
        <v>30</v>
      </c>
      <c r="E86" s="315" t="n">
        <v>0</v>
      </c>
      <c r="F86" s="315"/>
      <c r="G86" s="315"/>
      <c r="H86" s="315"/>
      <c r="I86" s="316" t="n">
        <v>30</v>
      </c>
      <c r="J86" s="139"/>
      <c r="K86" s="140"/>
      <c r="L86" s="140"/>
      <c r="M86" s="140"/>
      <c r="N86" s="140"/>
      <c r="O86" s="140" t="n">
        <v>1</v>
      </c>
      <c r="P86" s="301"/>
      <c r="Q86" s="309"/>
      <c r="R86" s="213" t="s">
        <v>176</v>
      </c>
      <c r="S86" s="305" t="s">
        <v>171</v>
      </c>
      <c r="T86" s="130"/>
      <c r="U86" s="184"/>
      <c r="V86" s="184"/>
      <c r="W86" s="184"/>
      <c r="X86" s="184"/>
      <c r="Y86" s="184"/>
      <c r="Z86" s="184"/>
      <c r="AA86" s="184"/>
      <c r="AB86" s="184"/>
      <c r="AC86" s="82"/>
      <c r="AD86" s="130"/>
    </row>
    <row r="87" s="166" customFormat="true" ht="17.25" hidden="false" customHeight="true" outlineLevel="0" collapsed="false">
      <c r="A87" s="297" t="s">
        <v>236</v>
      </c>
      <c r="B87" s="310" t="s">
        <v>237</v>
      </c>
      <c r="C87" s="134" t="n">
        <v>4</v>
      </c>
      <c r="D87" s="135" t="n">
        <v>120</v>
      </c>
      <c r="E87" s="220" t="n">
        <v>60</v>
      </c>
      <c r="F87" s="220" t="n">
        <v>16</v>
      </c>
      <c r="G87" s="220" t="n">
        <v>44</v>
      </c>
      <c r="H87" s="220"/>
      <c r="I87" s="316" t="n">
        <f aca="false">D87-E87</f>
        <v>60</v>
      </c>
      <c r="J87" s="139"/>
      <c r="K87" s="140"/>
      <c r="L87" s="140"/>
      <c r="M87" s="140"/>
      <c r="N87" s="140"/>
      <c r="O87" s="140" t="n">
        <v>4</v>
      </c>
      <c r="P87" s="301"/>
      <c r="Q87" s="309"/>
      <c r="R87" s="213" t="s">
        <v>119</v>
      </c>
      <c r="S87" s="305" t="s">
        <v>171</v>
      </c>
      <c r="T87" s="130"/>
      <c r="U87" s="184"/>
      <c r="V87" s="184"/>
      <c r="W87" s="184"/>
      <c r="X87" s="184"/>
      <c r="Y87" s="184"/>
      <c r="Z87" s="184"/>
      <c r="AA87" s="184"/>
      <c r="AB87" s="184"/>
      <c r="AC87" s="82"/>
      <c r="AD87" s="130"/>
    </row>
    <row r="88" s="166" customFormat="true" ht="17.25" hidden="false" customHeight="true" outlineLevel="0" collapsed="false">
      <c r="A88" s="297" t="s">
        <v>238</v>
      </c>
      <c r="B88" s="313" t="s">
        <v>201</v>
      </c>
      <c r="C88" s="134" t="n">
        <v>4</v>
      </c>
      <c r="D88" s="135" t="n">
        <v>120</v>
      </c>
      <c r="E88" s="220" t="n">
        <v>60</v>
      </c>
      <c r="F88" s="220" t="n">
        <v>14</v>
      </c>
      <c r="G88" s="220" t="n">
        <v>32</v>
      </c>
      <c r="H88" s="220" t="n">
        <v>14</v>
      </c>
      <c r="I88" s="316" t="n">
        <v>60</v>
      </c>
      <c r="J88" s="139"/>
      <c r="K88" s="140"/>
      <c r="L88" s="140"/>
      <c r="M88" s="140"/>
      <c r="N88" s="140"/>
      <c r="O88" s="140"/>
      <c r="P88" s="140" t="n">
        <v>4</v>
      </c>
      <c r="Q88" s="309"/>
      <c r="R88" s="213" t="s">
        <v>119</v>
      </c>
      <c r="S88" s="305" t="s">
        <v>171</v>
      </c>
      <c r="T88" s="130"/>
      <c r="U88" s="184"/>
      <c r="V88" s="184"/>
      <c r="W88" s="184"/>
      <c r="X88" s="184"/>
      <c r="Y88" s="184"/>
      <c r="Z88" s="184"/>
      <c r="AA88" s="184"/>
      <c r="AB88" s="184"/>
      <c r="AC88" s="82"/>
      <c r="AD88" s="130"/>
    </row>
    <row r="89" s="166" customFormat="true" ht="17.25" hidden="false" customHeight="true" outlineLevel="0" collapsed="false">
      <c r="A89" s="297" t="s">
        <v>239</v>
      </c>
      <c r="B89" s="317" t="s">
        <v>240</v>
      </c>
      <c r="C89" s="132" t="n">
        <v>4</v>
      </c>
      <c r="D89" s="228" t="n">
        <v>120</v>
      </c>
      <c r="E89" s="270" t="n">
        <v>60</v>
      </c>
      <c r="F89" s="270" t="n">
        <v>18</v>
      </c>
      <c r="G89" s="270" t="n">
        <v>42</v>
      </c>
      <c r="H89" s="220"/>
      <c r="I89" s="316" t="n">
        <v>60</v>
      </c>
      <c r="J89" s="139"/>
      <c r="K89" s="140"/>
      <c r="L89" s="140"/>
      <c r="M89" s="140"/>
      <c r="N89" s="140"/>
      <c r="O89" s="140"/>
      <c r="P89" s="140" t="n">
        <v>4</v>
      </c>
      <c r="Q89" s="309"/>
      <c r="R89" s="213" t="s">
        <v>119</v>
      </c>
      <c r="S89" s="305" t="s">
        <v>171</v>
      </c>
      <c r="T89" s="130"/>
      <c r="U89" s="184"/>
      <c r="V89" s="184"/>
      <c r="W89" s="184"/>
      <c r="X89" s="184"/>
      <c r="Y89" s="184"/>
      <c r="Z89" s="184"/>
      <c r="AA89" s="184"/>
      <c r="AB89" s="184"/>
      <c r="AC89" s="82"/>
      <c r="AD89" s="130"/>
    </row>
    <row r="90" s="166" customFormat="true" ht="17.25" hidden="false" customHeight="true" outlineLevel="0" collapsed="false">
      <c r="A90" s="297" t="s">
        <v>241</v>
      </c>
      <c r="B90" s="308" t="s">
        <v>242</v>
      </c>
      <c r="C90" s="134" t="n">
        <v>4</v>
      </c>
      <c r="D90" s="135" t="n">
        <v>120</v>
      </c>
      <c r="E90" s="220" t="n">
        <v>60</v>
      </c>
      <c r="F90" s="220" t="n">
        <v>14</v>
      </c>
      <c r="G90" s="220" t="n">
        <v>40</v>
      </c>
      <c r="H90" s="220" t="n">
        <v>6</v>
      </c>
      <c r="I90" s="316" t="n">
        <v>60</v>
      </c>
      <c r="J90" s="300"/>
      <c r="K90" s="301"/>
      <c r="L90" s="301"/>
      <c r="M90" s="301"/>
      <c r="N90" s="301"/>
      <c r="O90" s="301"/>
      <c r="P90" s="140" t="n">
        <v>4</v>
      </c>
      <c r="Q90" s="309"/>
      <c r="R90" s="213" t="s">
        <v>119</v>
      </c>
      <c r="S90" s="305" t="s">
        <v>171</v>
      </c>
      <c r="T90" s="130"/>
      <c r="U90" s="184"/>
      <c r="V90" s="184"/>
      <c r="W90" s="184"/>
      <c r="X90" s="184"/>
      <c r="Y90" s="184"/>
      <c r="Z90" s="184"/>
      <c r="AA90" s="184"/>
      <c r="AB90" s="184"/>
      <c r="AC90" s="82"/>
      <c r="AD90" s="130"/>
    </row>
    <row r="91" s="166" customFormat="true" ht="17.25" hidden="false" customHeight="true" outlineLevel="0" collapsed="false">
      <c r="A91" s="318" t="s">
        <v>243</v>
      </c>
      <c r="B91" s="319" t="s">
        <v>213</v>
      </c>
      <c r="C91" s="147" t="n">
        <v>4</v>
      </c>
      <c r="D91" s="148" t="n">
        <f aca="false">C91*30</f>
        <v>120</v>
      </c>
      <c r="E91" s="149" t="n">
        <f aca="false">SUM(F91:H91)</f>
        <v>44</v>
      </c>
      <c r="F91" s="150"/>
      <c r="G91" s="150"/>
      <c r="H91" s="150" t="n">
        <v>44</v>
      </c>
      <c r="I91" s="151" t="n">
        <f aca="false">D91-E91</f>
        <v>76</v>
      </c>
      <c r="J91" s="320"/>
      <c r="K91" s="321"/>
      <c r="L91" s="321"/>
      <c r="M91" s="321"/>
      <c r="N91" s="321"/>
      <c r="O91" s="321"/>
      <c r="P91" s="153" t="n">
        <v>4</v>
      </c>
      <c r="Q91" s="322"/>
      <c r="R91" s="242" t="s">
        <v>119</v>
      </c>
      <c r="S91" s="323" t="s">
        <v>214</v>
      </c>
      <c r="T91" s="130"/>
      <c r="U91" s="184"/>
      <c r="V91" s="184"/>
      <c r="W91" s="184"/>
      <c r="X91" s="184"/>
      <c r="Y91" s="184"/>
      <c r="Z91" s="184"/>
      <c r="AA91" s="184"/>
      <c r="AB91" s="184"/>
      <c r="AC91" s="82"/>
      <c r="AD91" s="130"/>
    </row>
    <row r="92" s="166" customFormat="true" ht="24" hidden="false" customHeight="true" outlineLevel="0" collapsed="false">
      <c r="A92" s="157" t="s">
        <v>215</v>
      </c>
      <c r="B92" s="157"/>
      <c r="C92" s="158" t="n">
        <f aca="false">SUM(C76:C91)</f>
        <v>63</v>
      </c>
      <c r="D92" s="159" t="n">
        <f aca="false">SUM(D76:D91)</f>
        <v>1860</v>
      </c>
      <c r="E92" s="159" t="n">
        <f aca="false">SUM(E76:E91)</f>
        <v>868</v>
      </c>
      <c r="F92" s="159" t="n">
        <f aca="false">SUM(F76:F91)</f>
        <v>290</v>
      </c>
      <c r="G92" s="159" t="n">
        <f aca="false">SUM(G76:G91)</f>
        <v>368</v>
      </c>
      <c r="H92" s="159" t="n">
        <f aca="false">SUM(H76:H91)</f>
        <v>210</v>
      </c>
      <c r="I92" s="257" t="n">
        <f aca="false">SUM(I76:I91)</f>
        <v>992</v>
      </c>
      <c r="J92" s="324" t="n">
        <f aca="false">SUM(J76:J91)</f>
        <v>0</v>
      </c>
      <c r="K92" s="325" t="n">
        <f aca="false">SUM(K76:K91)</f>
        <v>0</v>
      </c>
      <c r="L92" s="325" t="n">
        <f aca="false">SUM(L76:L91)</f>
        <v>5</v>
      </c>
      <c r="M92" s="325" t="n">
        <f aca="false">SUM(M76:M91)</f>
        <v>5</v>
      </c>
      <c r="N92" s="325" t="n">
        <f aca="false">SUM(N76:N91)</f>
        <v>20</v>
      </c>
      <c r="O92" s="325" t="n">
        <f aca="false">SUM(O76:O91)</f>
        <v>17</v>
      </c>
      <c r="P92" s="325" t="n">
        <f aca="false">SUM(P76:P91)</f>
        <v>16</v>
      </c>
      <c r="Q92" s="326"/>
      <c r="R92" s="327"/>
      <c r="S92" s="327"/>
      <c r="T92" s="130"/>
      <c r="U92" s="184"/>
      <c r="V92" s="184"/>
      <c r="W92" s="184"/>
      <c r="X92" s="184"/>
      <c r="Y92" s="184"/>
      <c r="Z92" s="184"/>
      <c r="AA92" s="184"/>
      <c r="AB92" s="184"/>
      <c r="AC92" s="82"/>
      <c r="AD92" s="130"/>
    </row>
    <row r="93" s="166" customFormat="true" ht="28.5" hidden="false" customHeight="true" outlineLevel="0" collapsed="false">
      <c r="A93" s="259"/>
      <c r="B93" s="260" t="s">
        <v>244</v>
      </c>
      <c r="C93" s="259"/>
      <c r="D93" s="259"/>
      <c r="E93" s="259"/>
      <c r="F93" s="259"/>
      <c r="G93" s="259"/>
      <c r="H93" s="259"/>
      <c r="I93" s="259"/>
      <c r="J93" s="261"/>
      <c r="K93" s="261"/>
      <c r="L93" s="261"/>
      <c r="M93" s="261"/>
      <c r="N93" s="261"/>
      <c r="O93" s="261"/>
      <c r="P93" s="261"/>
      <c r="Q93" s="261"/>
      <c r="R93" s="259"/>
      <c r="S93" s="259"/>
      <c r="AD93" s="130" t="n">
        <f aca="false">U93*$U$8+V93*$V$8+W93*$W$8+X93*$X$8+Y93*$Y$8+Z93*$Z$8+AA93*$AA$8+AB93*$AB$8</f>
        <v>0</v>
      </c>
    </row>
    <row r="94" s="166" customFormat="true" ht="18.75" hidden="false" customHeight="true" outlineLevel="0" collapsed="false">
      <c r="A94" s="204" t="s">
        <v>245</v>
      </c>
      <c r="B94" s="328" t="s">
        <v>246</v>
      </c>
      <c r="C94" s="329" t="n">
        <v>4</v>
      </c>
      <c r="D94" s="122" t="n">
        <f aca="false">C94*30</f>
        <v>120</v>
      </c>
      <c r="E94" s="123" t="n">
        <f aca="false">SUM(F94:H94)</f>
        <v>64</v>
      </c>
      <c r="F94" s="124" t="n">
        <v>16</v>
      </c>
      <c r="G94" s="124" t="n">
        <v>32</v>
      </c>
      <c r="H94" s="124" t="n">
        <v>16</v>
      </c>
      <c r="I94" s="125" t="n">
        <f aca="false">D94-E94</f>
        <v>56</v>
      </c>
      <c r="J94" s="171"/>
      <c r="K94" s="126"/>
      <c r="L94" s="126"/>
      <c r="M94" s="126"/>
      <c r="N94" s="126"/>
      <c r="O94" s="330" t="n">
        <v>4</v>
      </c>
      <c r="P94" s="126"/>
      <c r="Q94" s="127"/>
      <c r="R94" s="207" t="s">
        <v>119</v>
      </c>
      <c r="S94" s="129" t="s">
        <v>157</v>
      </c>
      <c r="T94" s="130" t="str">
        <f aca="false">IF(E94=AD94,0,"!!")</f>
        <v>!!</v>
      </c>
      <c r="U94" s="131"/>
      <c r="V94" s="131"/>
      <c r="W94" s="131"/>
      <c r="X94" s="131"/>
      <c r="Y94" s="131"/>
      <c r="Z94" s="131"/>
      <c r="AA94" s="131"/>
      <c r="AB94" s="131"/>
      <c r="AC94" s="82"/>
      <c r="AD94" s="130" t="n">
        <f aca="false">U94*$U$8+V94*$V$8+W94*$W$8+X94*$X$8+Y94*$Y$8+Z94*$Z$8+AA94*$AA$8+AB94*$AB$8</f>
        <v>0</v>
      </c>
    </row>
    <row r="95" s="166" customFormat="true" ht="18.75" hidden="false" customHeight="true" outlineLevel="0" collapsed="false">
      <c r="A95" s="209" t="s">
        <v>247</v>
      </c>
      <c r="B95" s="331" t="s">
        <v>187</v>
      </c>
      <c r="C95" s="266" t="n">
        <v>5</v>
      </c>
      <c r="D95" s="135" t="n">
        <f aca="false">C95*30</f>
        <v>150</v>
      </c>
      <c r="E95" s="136" t="n">
        <f aca="false">SUM(F95:H95)</f>
        <v>64</v>
      </c>
      <c r="F95" s="137" t="n">
        <v>16</v>
      </c>
      <c r="G95" s="137"/>
      <c r="H95" s="137" t="n">
        <v>48</v>
      </c>
      <c r="I95" s="138" t="n">
        <f aca="false">D95-E95</f>
        <v>86</v>
      </c>
      <c r="J95" s="139"/>
      <c r="K95" s="140"/>
      <c r="L95" s="140"/>
      <c r="M95" s="140" t="n">
        <v>5</v>
      </c>
      <c r="N95" s="140"/>
      <c r="O95" s="140"/>
      <c r="P95" s="140"/>
      <c r="Q95" s="141"/>
      <c r="R95" s="209" t="s">
        <v>103</v>
      </c>
      <c r="S95" s="143" t="s">
        <v>157</v>
      </c>
      <c r="T95" s="130"/>
      <c r="U95" s="131"/>
      <c r="V95" s="131"/>
      <c r="W95" s="131"/>
      <c r="X95" s="131"/>
      <c r="Y95" s="131"/>
      <c r="Z95" s="131"/>
      <c r="AA95" s="131"/>
      <c r="AB95" s="131"/>
      <c r="AC95" s="82"/>
      <c r="AD95" s="130"/>
    </row>
    <row r="96" s="166" customFormat="true" ht="18.75" hidden="false" customHeight="true" outlineLevel="0" collapsed="false">
      <c r="A96" s="209" t="s">
        <v>248</v>
      </c>
      <c r="B96" s="331" t="s">
        <v>223</v>
      </c>
      <c r="C96" s="269" t="n">
        <v>4</v>
      </c>
      <c r="D96" s="135" t="n">
        <f aca="false">C96*30</f>
        <v>120</v>
      </c>
      <c r="E96" s="136" t="n">
        <f aca="false">SUM(F96:H96)</f>
        <v>50</v>
      </c>
      <c r="F96" s="137" t="n">
        <v>20</v>
      </c>
      <c r="G96" s="137" t="n">
        <v>10</v>
      </c>
      <c r="H96" s="137" t="n">
        <v>20</v>
      </c>
      <c r="I96" s="138" t="n">
        <f aca="false">D96-E96</f>
        <v>70</v>
      </c>
      <c r="J96" s="139"/>
      <c r="K96" s="140"/>
      <c r="L96" s="140"/>
      <c r="M96" s="140" t="s">
        <v>170</v>
      </c>
      <c r="N96" s="140" t="n">
        <v>4</v>
      </c>
      <c r="O96" s="140"/>
      <c r="P96" s="140"/>
      <c r="Q96" s="141"/>
      <c r="R96" s="209" t="s">
        <v>103</v>
      </c>
      <c r="S96" s="143" t="s">
        <v>151</v>
      </c>
      <c r="T96" s="130"/>
      <c r="U96" s="131"/>
      <c r="V96" s="131"/>
      <c r="W96" s="131"/>
      <c r="X96" s="131"/>
      <c r="Y96" s="131"/>
      <c r="Z96" s="131"/>
      <c r="AA96" s="131"/>
      <c r="AB96" s="131"/>
      <c r="AC96" s="82"/>
      <c r="AD96" s="130"/>
    </row>
    <row r="97" s="166" customFormat="true" ht="18.75" hidden="false" customHeight="true" outlineLevel="0" collapsed="false">
      <c r="A97" s="209" t="s">
        <v>249</v>
      </c>
      <c r="B97" s="332" t="s">
        <v>191</v>
      </c>
      <c r="C97" s="266" t="n">
        <v>4</v>
      </c>
      <c r="D97" s="135" t="n">
        <f aca="false">C97*30</f>
        <v>120</v>
      </c>
      <c r="E97" s="136" t="n">
        <f aca="false">SUM(F97:H97)</f>
        <v>60</v>
      </c>
      <c r="F97" s="137" t="n">
        <v>30</v>
      </c>
      <c r="G97" s="137" t="n">
        <v>14</v>
      </c>
      <c r="H97" s="137" t="n">
        <v>16</v>
      </c>
      <c r="I97" s="138" t="n">
        <f aca="false">D97-E97</f>
        <v>60</v>
      </c>
      <c r="J97" s="139"/>
      <c r="K97" s="140"/>
      <c r="L97" s="140"/>
      <c r="M97" s="140"/>
      <c r="N97" s="140" t="n">
        <v>4</v>
      </c>
      <c r="O97" s="140"/>
      <c r="P97" s="140"/>
      <c r="Q97" s="141"/>
      <c r="R97" s="209" t="s">
        <v>119</v>
      </c>
      <c r="S97" s="143" t="s">
        <v>171</v>
      </c>
      <c r="T97" s="130"/>
      <c r="U97" s="131"/>
      <c r="V97" s="131"/>
      <c r="W97" s="131"/>
      <c r="X97" s="131"/>
      <c r="Y97" s="131"/>
      <c r="Z97" s="131"/>
      <c r="AA97" s="131"/>
      <c r="AB97" s="131"/>
      <c r="AC97" s="82"/>
      <c r="AD97" s="130"/>
    </row>
    <row r="98" s="166" customFormat="true" ht="18.75" hidden="false" customHeight="true" outlineLevel="0" collapsed="false">
      <c r="A98" s="209" t="s">
        <v>250</v>
      </c>
      <c r="B98" s="331" t="s">
        <v>251</v>
      </c>
      <c r="C98" s="266" t="n">
        <v>4</v>
      </c>
      <c r="D98" s="135" t="n">
        <f aca="false">C98*30</f>
        <v>120</v>
      </c>
      <c r="E98" s="136" t="n">
        <f aca="false">SUM(F98:H98)</f>
        <v>60</v>
      </c>
      <c r="F98" s="137" t="n">
        <v>30</v>
      </c>
      <c r="G98" s="137"/>
      <c r="H98" s="137" t="n">
        <v>30</v>
      </c>
      <c r="I98" s="138" t="n">
        <f aca="false">D98-E98</f>
        <v>60</v>
      </c>
      <c r="J98" s="139"/>
      <c r="K98" s="140"/>
      <c r="L98" s="140"/>
      <c r="M98" s="140"/>
      <c r="N98" s="140" t="n">
        <v>4</v>
      </c>
      <c r="O98" s="140"/>
      <c r="P98" s="140"/>
      <c r="Q98" s="141"/>
      <c r="R98" s="209" t="s">
        <v>119</v>
      </c>
      <c r="S98" s="143" t="s">
        <v>151</v>
      </c>
      <c r="T98" s="130" t="str">
        <f aca="false">IF(E98=AD98,0,"!!")</f>
        <v>!!</v>
      </c>
      <c r="U98" s="131"/>
      <c r="V98" s="131"/>
      <c r="W98" s="131"/>
      <c r="X98" s="131"/>
      <c r="Y98" s="131"/>
      <c r="Z98" s="131"/>
      <c r="AA98" s="131"/>
      <c r="AB98" s="131"/>
      <c r="AC98" s="82"/>
      <c r="AD98" s="130" t="n">
        <f aca="false">U98*$U$8+V98*$V$8+W98*$W$8+X98*$X$8+Y98*$Y$8+Z98*$Z$8+AA98*$AA$8+AB98*$AB$8</f>
        <v>0</v>
      </c>
    </row>
    <row r="99" s="166" customFormat="true" ht="18.75" hidden="false" customHeight="true" outlineLevel="0" collapsed="false">
      <c r="A99" s="209" t="s">
        <v>252</v>
      </c>
      <c r="B99" s="331" t="s">
        <v>253</v>
      </c>
      <c r="C99" s="266" t="n">
        <v>4</v>
      </c>
      <c r="D99" s="135" t="n">
        <f aca="false">C99*30</f>
        <v>120</v>
      </c>
      <c r="E99" s="136" t="n">
        <f aca="false">SUM(F99:H99)</f>
        <v>60</v>
      </c>
      <c r="F99" s="137" t="n">
        <v>26</v>
      </c>
      <c r="G99" s="137" t="n">
        <v>34</v>
      </c>
      <c r="H99" s="137"/>
      <c r="I99" s="138" t="n">
        <f aca="false">D99-E99</f>
        <v>60</v>
      </c>
      <c r="J99" s="139"/>
      <c r="K99" s="140"/>
      <c r="L99" s="140"/>
      <c r="M99" s="140"/>
      <c r="N99" s="140"/>
      <c r="O99" s="140"/>
      <c r="P99" s="140" t="n">
        <v>4</v>
      </c>
      <c r="Q99" s="141"/>
      <c r="R99" s="232" t="s">
        <v>119</v>
      </c>
      <c r="S99" s="143" t="s">
        <v>151</v>
      </c>
      <c r="T99" s="130" t="str">
        <f aca="false">IF(E99=AD99,0,"!!")</f>
        <v>!!</v>
      </c>
      <c r="U99" s="131"/>
      <c r="V99" s="131"/>
      <c r="W99" s="131"/>
      <c r="X99" s="131"/>
      <c r="Y99" s="131"/>
      <c r="Z99" s="131"/>
      <c r="AA99" s="131"/>
      <c r="AB99" s="131"/>
      <c r="AC99" s="82"/>
      <c r="AD99" s="130" t="n">
        <f aca="false">U99*$U$8+V99*$V$8+W99*$W$8+X99*$X$8+Y99*$Y$8+Z99*$Z$8+AA99*$AA$8+AB99*$AB$8</f>
        <v>0</v>
      </c>
    </row>
    <row r="100" s="166" customFormat="true" ht="18.75" hidden="false" customHeight="true" outlineLevel="0" collapsed="false">
      <c r="A100" s="209" t="s">
        <v>254</v>
      </c>
      <c r="B100" s="331" t="s">
        <v>255</v>
      </c>
      <c r="C100" s="266" t="n">
        <v>5</v>
      </c>
      <c r="D100" s="135" t="n">
        <f aca="false">C100*30</f>
        <v>150</v>
      </c>
      <c r="E100" s="136" t="n">
        <f aca="false">SUM(F100:H100)</f>
        <v>60</v>
      </c>
      <c r="F100" s="137" t="n">
        <v>16</v>
      </c>
      <c r="G100" s="137" t="n">
        <v>28</v>
      </c>
      <c r="H100" s="137" t="n">
        <v>16</v>
      </c>
      <c r="I100" s="138" t="n">
        <f aca="false">D100-E100</f>
        <v>90</v>
      </c>
      <c r="J100" s="239"/>
      <c r="K100" s="240"/>
      <c r="L100" s="240" t="n">
        <v>5</v>
      </c>
      <c r="M100" s="240"/>
      <c r="N100" s="240"/>
      <c r="O100" s="240"/>
      <c r="P100" s="240"/>
      <c r="Q100" s="333"/>
      <c r="R100" s="232" t="s">
        <v>103</v>
      </c>
      <c r="S100" s="143" t="s">
        <v>151</v>
      </c>
      <c r="T100" s="130"/>
      <c r="U100" s="131"/>
      <c r="V100" s="131"/>
      <c r="W100" s="131"/>
      <c r="X100" s="131"/>
      <c r="Y100" s="131"/>
      <c r="Z100" s="131"/>
      <c r="AA100" s="131"/>
      <c r="AB100" s="131"/>
      <c r="AC100" s="82"/>
      <c r="AD100" s="130"/>
    </row>
    <row r="101" s="166" customFormat="true" ht="18.75" hidden="false" customHeight="true" outlineLevel="0" collapsed="false">
      <c r="A101" s="209" t="s">
        <v>256</v>
      </c>
      <c r="B101" s="331" t="s">
        <v>257</v>
      </c>
      <c r="C101" s="266" t="n">
        <v>4</v>
      </c>
      <c r="D101" s="135" t="n">
        <f aca="false">C101*30</f>
        <v>120</v>
      </c>
      <c r="E101" s="136" t="n">
        <f aca="false">SUM(F101:H101)</f>
        <v>60</v>
      </c>
      <c r="F101" s="137" t="n">
        <v>28</v>
      </c>
      <c r="G101" s="137" t="n">
        <v>16</v>
      </c>
      <c r="H101" s="137" t="n">
        <v>16</v>
      </c>
      <c r="I101" s="138" t="n">
        <f aca="false">D101-E101</f>
        <v>60</v>
      </c>
      <c r="J101" s="239"/>
      <c r="K101" s="240"/>
      <c r="L101" s="240"/>
      <c r="M101" s="240"/>
      <c r="N101" s="240"/>
      <c r="O101" s="240"/>
      <c r="P101" s="240" t="n">
        <v>4</v>
      </c>
      <c r="Q101" s="333"/>
      <c r="R101" s="232" t="s">
        <v>119</v>
      </c>
      <c r="S101" s="143" t="s">
        <v>151</v>
      </c>
      <c r="T101" s="130"/>
      <c r="U101" s="131"/>
      <c r="V101" s="131"/>
      <c r="W101" s="131"/>
      <c r="X101" s="131"/>
      <c r="Y101" s="131"/>
      <c r="Z101" s="131"/>
      <c r="AA101" s="131"/>
      <c r="AB101" s="131"/>
      <c r="AC101" s="82"/>
      <c r="AD101" s="130"/>
    </row>
    <row r="102" s="166" customFormat="true" ht="18.75" hidden="false" customHeight="true" outlineLevel="0" collapsed="false">
      <c r="A102" s="209" t="s">
        <v>258</v>
      </c>
      <c r="B102" s="331" t="s">
        <v>259</v>
      </c>
      <c r="C102" s="266" t="n">
        <v>4</v>
      </c>
      <c r="D102" s="135" t="n">
        <f aca="false">C102*30</f>
        <v>120</v>
      </c>
      <c r="E102" s="136" t="n">
        <f aca="false">SUM(F102:H102)</f>
        <v>64</v>
      </c>
      <c r="F102" s="230" t="n">
        <v>32</v>
      </c>
      <c r="G102" s="230" t="n">
        <v>16</v>
      </c>
      <c r="H102" s="230" t="n">
        <v>16</v>
      </c>
      <c r="I102" s="138" t="n">
        <f aca="false">D102-E102</f>
        <v>56</v>
      </c>
      <c r="J102" s="239"/>
      <c r="K102" s="240"/>
      <c r="L102" s="240"/>
      <c r="M102" s="240"/>
      <c r="N102" s="240"/>
      <c r="O102" s="240" t="n">
        <v>4</v>
      </c>
      <c r="P102" s="240"/>
      <c r="Q102" s="333"/>
      <c r="R102" s="232" t="s">
        <v>119</v>
      </c>
      <c r="S102" s="143" t="s">
        <v>151</v>
      </c>
      <c r="T102" s="130"/>
      <c r="U102" s="131"/>
      <c r="V102" s="131"/>
      <c r="W102" s="131"/>
      <c r="X102" s="131"/>
      <c r="Y102" s="131"/>
      <c r="Z102" s="131"/>
      <c r="AA102" s="131"/>
      <c r="AB102" s="131"/>
      <c r="AC102" s="82"/>
      <c r="AD102" s="130"/>
    </row>
    <row r="103" s="166" customFormat="true" ht="18.75" hidden="false" customHeight="true" outlineLevel="0" collapsed="false">
      <c r="A103" s="209" t="s">
        <v>260</v>
      </c>
      <c r="B103" s="331" t="s">
        <v>261</v>
      </c>
      <c r="C103" s="266" t="n">
        <v>1</v>
      </c>
      <c r="D103" s="135" t="n">
        <f aca="false">C103*30</f>
        <v>30</v>
      </c>
      <c r="E103" s="136" t="n">
        <f aca="false">SUM(F103:H103)</f>
        <v>0</v>
      </c>
      <c r="F103" s="137"/>
      <c r="G103" s="137"/>
      <c r="H103" s="137"/>
      <c r="I103" s="138" t="n">
        <v>30</v>
      </c>
      <c r="J103" s="239"/>
      <c r="K103" s="240"/>
      <c r="L103" s="240"/>
      <c r="M103" s="240"/>
      <c r="N103" s="240"/>
      <c r="O103" s="240" t="n">
        <v>1</v>
      </c>
      <c r="P103" s="240"/>
      <c r="Q103" s="333"/>
      <c r="R103" s="232" t="s">
        <v>176</v>
      </c>
      <c r="S103" s="143" t="s">
        <v>151</v>
      </c>
      <c r="T103" s="130"/>
      <c r="U103" s="131"/>
      <c r="V103" s="131"/>
      <c r="W103" s="131"/>
      <c r="X103" s="131"/>
      <c r="Y103" s="131"/>
      <c r="Z103" s="131"/>
      <c r="AA103" s="131"/>
      <c r="AB103" s="131"/>
      <c r="AC103" s="82"/>
      <c r="AD103" s="130"/>
    </row>
    <row r="104" s="166" customFormat="true" ht="18.75" hidden="false" customHeight="true" outlineLevel="0" collapsed="false">
      <c r="A104" s="209" t="s">
        <v>262</v>
      </c>
      <c r="B104" s="331" t="s">
        <v>263</v>
      </c>
      <c r="C104" s="266" t="n">
        <v>4</v>
      </c>
      <c r="D104" s="135" t="n">
        <f aca="false">C104*30</f>
        <v>120</v>
      </c>
      <c r="E104" s="136" t="n">
        <f aca="false">SUM(F104:H104)</f>
        <v>60</v>
      </c>
      <c r="F104" s="137" t="n">
        <v>26</v>
      </c>
      <c r="G104" s="137" t="n">
        <v>16</v>
      </c>
      <c r="H104" s="137" t="n">
        <v>18</v>
      </c>
      <c r="I104" s="138" t="n">
        <v>30</v>
      </c>
      <c r="J104" s="239"/>
      <c r="K104" s="240"/>
      <c r="L104" s="240"/>
      <c r="M104" s="240"/>
      <c r="N104" s="240" t="n">
        <v>4</v>
      </c>
      <c r="O104" s="240"/>
      <c r="P104" s="240"/>
      <c r="Q104" s="333"/>
      <c r="R104" s="232" t="s">
        <v>119</v>
      </c>
      <c r="S104" s="143" t="s">
        <v>151</v>
      </c>
      <c r="T104" s="130"/>
      <c r="U104" s="131"/>
      <c r="V104" s="131"/>
      <c r="W104" s="131"/>
      <c r="X104" s="131"/>
      <c r="Y104" s="131"/>
      <c r="Z104" s="131"/>
      <c r="AA104" s="131"/>
      <c r="AB104" s="131"/>
      <c r="AC104" s="82"/>
      <c r="AD104" s="130"/>
    </row>
    <row r="105" s="166" customFormat="true" ht="18.75" hidden="false" customHeight="true" outlineLevel="0" collapsed="false">
      <c r="A105" s="209" t="s">
        <v>264</v>
      </c>
      <c r="B105" s="331" t="s">
        <v>265</v>
      </c>
      <c r="C105" s="266" t="n">
        <v>4</v>
      </c>
      <c r="D105" s="135" t="n">
        <f aca="false">C105*30</f>
        <v>120</v>
      </c>
      <c r="E105" s="136" t="n">
        <f aca="false">SUM(F105:H105)</f>
        <v>60</v>
      </c>
      <c r="F105" s="137" t="n">
        <v>28</v>
      </c>
      <c r="G105" s="137" t="n">
        <v>16</v>
      </c>
      <c r="H105" s="137" t="n">
        <v>16</v>
      </c>
      <c r="I105" s="138" t="n">
        <v>30</v>
      </c>
      <c r="J105" s="239"/>
      <c r="K105" s="240"/>
      <c r="L105" s="240"/>
      <c r="M105" s="240"/>
      <c r="N105" s="240"/>
      <c r="O105" s="240"/>
      <c r="P105" s="240" t="n">
        <v>4</v>
      </c>
      <c r="Q105" s="333"/>
      <c r="R105" s="232" t="s">
        <v>119</v>
      </c>
      <c r="S105" s="334" t="s">
        <v>151</v>
      </c>
      <c r="T105" s="130"/>
      <c r="U105" s="131"/>
      <c r="V105" s="131"/>
      <c r="W105" s="131"/>
      <c r="X105" s="131"/>
      <c r="Y105" s="131"/>
      <c r="Z105" s="131"/>
      <c r="AA105" s="131"/>
      <c r="AB105" s="131"/>
      <c r="AC105" s="82"/>
      <c r="AD105" s="130" t="n">
        <f aca="false">U105*$U$8+V105*$V$8+W105*$W$8+X105*$X$8+Y105*$Y$8+Z105*$Z$8+AA105*$AA$8+AB105*$AB$8</f>
        <v>0</v>
      </c>
    </row>
    <row r="106" s="166" customFormat="true" ht="18.75" hidden="false" customHeight="true" outlineLevel="0" collapsed="false">
      <c r="A106" s="209" t="s">
        <v>266</v>
      </c>
      <c r="B106" s="331" t="s">
        <v>267</v>
      </c>
      <c r="C106" s="266" t="n">
        <v>4</v>
      </c>
      <c r="D106" s="135" t="n">
        <f aca="false">C106*30</f>
        <v>120</v>
      </c>
      <c r="E106" s="136" t="n">
        <f aca="false">SUM(F106:H106)</f>
        <v>60</v>
      </c>
      <c r="F106" s="137" t="n">
        <v>30</v>
      </c>
      <c r="G106" s="137"/>
      <c r="H106" s="137" t="n">
        <v>30</v>
      </c>
      <c r="I106" s="138" t="n">
        <v>30</v>
      </c>
      <c r="J106" s="139"/>
      <c r="K106" s="140"/>
      <c r="L106" s="140"/>
      <c r="M106" s="140"/>
      <c r="N106" s="140"/>
      <c r="O106" s="140" t="n">
        <v>4</v>
      </c>
      <c r="P106" s="140"/>
      <c r="Q106" s="141"/>
      <c r="R106" s="209" t="s">
        <v>119</v>
      </c>
      <c r="S106" s="143" t="s">
        <v>151</v>
      </c>
      <c r="T106" s="130"/>
      <c r="U106" s="131"/>
      <c r="V106" s="131"/>
      <c r="W106" s="131"/>
      <c r="X106" s="131"/>
      <c r="Y106" s="131"/>
      <c r="Z106" s="131"/>
      <c r="AA106" s="131"/>
      <c r="AB106" s="131"/>
      <c r="AC106" s="82"/>
      <c r="AD106" s="130"/>
    </row>
    <row r="107" s="166" customFormat="true" ht="18.75" hidden="false" customHeight="true" outlineLevel="0" collapsed="false">
      <c r="A107" s="209" t="s">
        <v>268</v>
      </c>
      <c r="B107" s="335" t="s">
        <v>269</v>
      </c>
      <c r="C107" s="336" t="n">
        <v>4</v>
      </c>
      <c r="D107" s="337" t="n">
        <f aca="false">C107*30</f>
        <v>120</v>
      </c>
      <c r="E107" s="136" t="n">
        <f aca="false">SUM(F107:H107)</f>
        <v>48</v>
      </c>
      <c r="F107" s="137" t="n">
        <v>16</v>
      </c>
      <c r="G107" s="137" t="n">
        <v>16</v>
      </c>
      <c r="H107" s="137" t="n">
        <v>16</v>
      </c>
      <c r="I107" s="138" t="n">
        <v>30</v>
      </c>
      <c r="J107" s="139"/>
      <c r="K107" s="140"/>
      <c r="L107" s="140"/>
      <c r="M107" s="140"/>
      <c r="N107" s="140"/>
      <c r="O107" s="240" t="n">
        <v>4</v>
      </c>
      <c r="P107" s="140"/>
      <c r="Q107" s="141"/>
      <c r="R107" s="209" t="s">
        <v>103</v>
      </c>
      <c r="S107" s="143" t="s">
        <v>151</v>
      </c>
      <c r="T107" s="130"/>
      <c r="U107" s="131"/>
      <c r="V107" s="131"/>
      <c r="W107" s="131"/>
      <c r="X107" s="131"/>
      <c r="Y107" s="131"/>
      <c r="Z107" s="131"/>
      <c r="AA107" s="131"/>
      <c r="AB107" s="131"/>
      <c r="AC107" s="82"/>
      <c r="AD107" s="130"/>
    </row>
    <row r="108" s="166" customFormat="true" ht="18.75" hidden="false" customHeight="true" outlineLevel="0" collapsed="false">
      <c r="A108" s="232" t="s">
        <v>270</v>
      </c>
      <c r="B108" s="335" t="s">
        <v>271</v>
      </c>
      <c r="C108" s="336" t="n">
        <v>4</v>
      </c>
      <c r="D108" s="135" t="n">
        <f aca="false">C108*30</f>
        <v>120</v>
      </c>
      <c r="E108" s="136" t="n">
        <f aca="false">SUM(F108:H108)</f>
        <v>60</v>
      </c>
      <c r="F108" s="137" t="n">
        <v>16</v>
      </c>
      <c r="G108" s="137" t="n">
        <v>28</v>
      </c>
      <c r="H108" s="137" t="n">
        <v>16</v>
      </c>
      <c r="I108" s="138" t="n">
        <v>30</v>
      </c>
      <c r="J108" s="139"/>
      <c r="K108" s="140"/>
      <c r="L108" s="140"/>
      <c r="M108" s="140"/>
      <c r="N108" s="140" t="n">
        <v>4</v>
      </c>
      <c r="O108" s="240"/>
      <c r="P108" s="140"/>
      <c r="Q108" s="141"/>
      <c r="R108" s="209" t="s">
        <v>119</v>
      </c>
      <c r="S108" s="143" t="s">
        <v>151</v>
      </c>
      <c r="T108" s="130"/>
      <c r="U108" s="131"/>
      <c r="V108" s="131"/>
      <c r="W108" s="131"/>
      <c r="X108" s="131"/>
      <c r="Y108" s="131"/>
      <c r="Z108" s="131"/>
      <c r="AA108" s="131"/>
      <c r="AB108" s="131"/>
      <c r="AC108" s="82"/>
      <c r="AD108" s="130"/>
    </row>
    <row r="109" s="166" customFormat="true" ht="18.75" hidden="false" customHeight="true" outlineLevel="0" collapsed="false">
      <c r="A109" s="273" t="s">
        <v>272</v>
      </c>
      <c r="B109" s="338" t="s">
        <v>213</v>
      </c>
      <c r="C109" s="336" t="n">
        <v>4</v>
      </c>
      <c r="D109" s="337" t="n">
        <f aca="false">C109*30</f>
        <v>120</v>
      </c>
      <c r="E109" s="236" t="n">
        <f aca="false">SUM(F109:H109)</f>
        <v>44</v>
      </c>
      <c r="F109" s="237"/>
      <c r="G109" s="237"/>
      <c r="H109" s="237" t="n">
        <v>44</v>
      </c>
      <c r="I109" s="238" t="n">
        <v>30</v>
      </c>
      <c r="J109" s="239"/>
      <c r="K109" s="240"/>
      <c r="L109" s="240"/>
      <c r="M109" s="240"/>
      <c r="N109" s="240"/>
      <c r="O109" s="240"/>
      <c r="P109" s="339" t="n">
        <v>4</v>
      </c>
      <c r="Q109" s="333"/>
      <c r="R109" s="273" t="s">
        <v>119</v>
      </c>
      <c r="S109" s="156" t="s">
        <v>214</v>
      </c>
      <c r="T109" s="130" t="str">
        <f aca="false">IF(E109=AD109,0,"!!")</f>
        <v>!!</v>
      </c>
      <c r="U109" s="131"/>
      <c r="V109" s="131"/>
      <c r="W109" s="131"/>
      <c r="X109" s="131"/>
      <c r="Y109" s="131"/>
      <c r="Z109" s="131"/>
      <c r="AA109" s="131"/>
      <c r="AB109" s="131"/>
      <c r="AC109" s="82"/>
      <c r="AD109" s="130" t="n">
        <f aca="false">U109*$U$8+V109*$V$8+W109*$W$8+X109*$X$8+Y109*$Y$8+Z109*$Z$8+AA109*$AA$8+AB109*$AB$8</f>
        <v>0</v>
      </c>
    </row>
    <row r="110" customFormat="false" ht="19.5" hidden="false" customHeight="true" outlineLevel="0" collapsed="false">
      <c r="A110" s="340" t="s">
        <v>215</v>
      </c>
      <c r="B110" s="340"/>
      <c r="C110" s="185" t="n">
        <f aca="false">SUM(C94:C109)</f>
        <v>63</v>
      </c>
      <c r="D110" s="341" t="n">
        <f aca="false">SUM(D94:D109)</f>
        <v>1890</v>
      </c>
      <c r="E110" s="341" t="n">
        <f aca="false">SUM(E94:E109)</f>
        <v>874</v>
      </c>
      <c r="F110" s="341" t="n">
        <f aca="false">SUM(F94:F109)</f>
        <v>330</v>
      </c>
      <c r="G110" s="341" t="n">
        <f aca="false">SUM(G94:G109)</f>
        <v>226</v>
      </c>
      <c r="H110" s="341" t="n">
        <f aca="false">SUM(H94:H109)</f>
        <v>318</v>
      </c>
      <c r="I110" s="342" t="n">
        <f aca="false">SUM(I94:I109)</f>
        <v>808</v>
      </c>
      <c r="J110" s="160" t="n">
        <f aca="false">SUM(J94:J109)</f>
        <v>0</v>
      </c>
      <c r="K110" s="161" t="n">
        <f aca="false">SUM(K94:K109)</f>
        <v>0</v>
      </c>
      <c r="L110" s="161" t="n">
        <f aca="false">SUM(L94:L109)</f>
        <v>5</v>
      </c>
      <c r="M110" s="343" t="n">
        <f aca="false">SUM(M94:M109)</f>
        <v>5</v>
      </c>
      <c r="N110" s="161" t="n">
        <f aca="false">SUM(N94:N109)</f>
        <v>20</v>
      </c>
      <c r="O110" s="343" t="n">
        <f aca="false">SUM(O94:O109)</f>
        <v>17</v>
      </c>
      <c r="P110" s="343" t="n">
        <f aca="false">SUM(P94:P109)</f>
        <v>16</v>
      </c>
      <c r="Q110" s="162" t="n">
        <f aca="false">SUM(Q94:Q109)</f>
        <v>0</v>
      </c>
      <c r="R110" s="163"/>
      <c r="S110" s="163"/>
      <c r="U110" s="166"/>
      <c r="W110" s="166"/>
      <c r="X110" s="166"/>
      <c r="Y110" s="166"/>
      <c r="Z110" s="166"/>
      <c r="AA110" s="166"/>
      <c r="AB110" s="166"/>
      <c r="AD110" s="130" t="n">
        <f aca="false">U110*$U$8+V110*$V$8+W110*$W$8+X110*$X$8+Y110*$Y$8+Z110*$Z$8+AA110*$AA$8+AB110*$AB$8</f>
        <v>0</v>
      </c>
    </row>
    <row r="111" s="24" customFormat="true" ht="19.5" hidden="false" customHeight="true" outlineLevel="0" collapsed="false">
      <c r="A111" s="344"/>
      <c r="B111" s="344"/>
      <c r="C111" s="345"/>
      <c r="D111" s="345"/>
      <c r="E111" s="345"/>
      <c r="F111" s="345"/>
      <c r="G111" s="345"/>
      <c r="H111" s="345"/>
      <c r="I111" s="345"/>
      <c r="J111" s="346"/>
      <c r="K111" s="346"/>
      <c r="L111" s="346"/>
      <c r="M111" s="346"/>
      <c r="N111" s="346"/>
      <c r="O111" s="346"/>
      <c r="P111" s="346"/>
      <c r="Q111" s="346"/>
      <c r="U111" s="112"/>
      <c r="V111" s="82"/>
      <c r="W111" s="112"/>
      <c r="X111" s="112"/>
      <c r="Y111" s="112"/>
      <c r="Z111" s="112"/>
      <c r="AA111" s="112"/>
      <c r="AB111" s="112"/>
      <c r="AD111" s="130" t="n">
        <f aca="false">U111*$U$8+V111*$V$8+W111*$W$8+X111*$X$8+Y111*$Y$8+Z111*$Z$8+AA111*$AA$8+AB111*$AB$8</f>
        <v>0</v>
      </c>
    </row>
    <row r="112" s="18" customFormat="true" ht="19.5" hidden="false" customHeight="true" outlineLevel="0" collapsed="false">
      <c r="A112" s="194" t="s">
        <v>273</v>
      </c>
      <c r="B112" s="194"/>
      <c r="C112" s="347" t="n">
        <f aca="false">C74+C56+C47</f>
        <v>164</v>
      </c>
      <c r="D112" s="348" t="n">
        <f aca="false">D74+D56+D47</f>
        <v>4920</v>
      </c>
      <c r="E112" s="348" t="n">
        <f aca="false">E74+E56+E47</f>
        <v>2210</v>
      </c>
      <c r="F112" s="348" t="n">
        <f aca="false">F74+F56+F47</f>
        <v>860</v>
      </c>
      <c r="G112" s="348" t="n">
        <f aca="false">G74+G56+G47</f>
        <v>522</v>
      </c>
      <c r="H112" s="348" t="n">
        <f aca="false">H74+H56+H47</f>
        <v>828</v>
      </c>
      <c r="I112" s="348" t="n">
        <f aca="false">I74+I56+I47</f>
        <v>2710</v>
      </c>
      <c r="J112" s="349" t="n">
        <f aca="false">J74+J56+J47</f>
        <v>15</v>
      </c>
      <c r="K112" s="349" t="n">
        <f aca="false">K74+K56+K47</f>
        <v>18</v>
      </c>
      <c r="L112" s="349" t="n">
        <f aca="false">L74+L56+L47</f>
        <v>29</v>
      </c>
      <c r="M112" s="349" t="n">
        <f aca="false">M74+M56+M47</f>
        <v>25</v>
      </c>
      <c r="N112" s="349" t="n">
        <f aca="false">N74+N56+N47</f>
        <v>30</v>
      </c>
      <c r="O112" s="349" t="n">
        <f aca="false">O74+O56+O47</f>
        <v>27</v>
      </c>
      <c r="P112" s="349" t="n">
        <f aca="false">P74+P56+P47</f>
        <v>20</v>
      </c>
      <c r="Q112" s="349" t="n">
        <f aca="false">Q74+Q56+Q47</f>
        <v>0</v>
      </c>
      <c r="T112" s="82"/>
      <c r="U112" s="166"/>
      <c r="V112" s="82"/>
      <c r="W112" s="166"/>
      <c r="X112" s="166"/>
      <c r="Y112" s="166"/>
      <c r="Z112" s="166"/>
      <c r="AA112" s="166"/>
      <c r="AB112" s="166"/>
      <c r="AD112" s="130" t="n">
        <f aca="false">U112*$U$8+V112*$V$8+W112*$W$8+X112*$X$8+Y112*$Y$8+Z112*$Z$8+AA112*$AA$8+AB112*$AB$8</f>
        <v>0</v>
      </c>
    </row>
    <row r="113" s="112" customFormat="true" ht="31.5" hidden="false" customHeight="true" outlineLevel="0" collapsed="false">
      <c r="A113" s="203" t="s">
        <v>274</v>
      </c>
      <c r="B113" s="203"/>
      <c r="C113" s="203"/>
      <c r="D113" s="203"/>
      <c r="E113" s="203"/>
      <c r="F113" s="203"/>
      <c r="G113" s="203"/>
      <c r="H113" s="203"/>
      <c r="I113" s="203"/>
      <c r="J113" s="203"/>
      <c r="K113" s="203"/>
      <c r="L113" s="203"/>
      <c r="M113" s="203"/>
      <c r="N113" s="203"/>
      <c r="O113" s="203"/>
      <c r="P113" s="203"/>
      <c r="Q113" s="203"/>
      <c r="R113" s="203"/>
      <c r="S113" s="203"/>
      <c r="V113" s="82"/>
      <c r="AD113" s="130" t="n">
        <f aca="false">U113*$U$8+V113*$V$8+W113*$W$8+X113*$X$8+Y113*$Y$8+Z113*$Z$8+AA113*$AA$8+AB113*$AB$8</f>
        <v>0</v>
      </c>
    </row>
    <row r="114" customFormat="false" ht="18.75" hidden="false" customHeight="true" outlineLevel="0" collapsed="false">
      <c r="A114" s="119" t="s">
        <v>275</v>
      </c>
      <c r="B114" s="350" t="s">
        <v>276</v>
      </c>
      <c r="C114" s="121" t="n">
        <v>1</v>
      </c>
      <c r="D114" s="122" t="n">
        <f aca="false">C114*30</f>
        <v>30</v>
      </c>
      <c r="E114" s="123" t="n">
        <f aca="false">SUM(F114:H114)</f>
        <v>24</v>
      </c>
      <c r="F114" s="124" t="n">
        <v>12</v>
      </c>
      <c r="G114" s="124" t="n">
        <v>4</v>
      </c>
      <c r="H114" s="124" t="n">
        <v>8</v>
      </c>
      <c r="I114" s="125" t="n">
        <f aca="false">D114-E114</f>
        <v>6</v>
      </c>
      <c r="J114" s="171" t="n">
        <v>1</v>
      </c>
      <c r="K114" s="126"/>
      <c r="L114" s="126"/>
      <c r="M114" s="126"/>
      <c r="N114" s="126"/>
      <c r="O114" s="126"/>
      <c r="P114" s="126"/>
      <c r="Q114" s="127"/>
      <c r="R114" s="207" t="s">
        <v>119</v>
      </c>
      <c r="S114" s="351" t="s">
        <v>277</v>
      </c>
      <c r="T114" s="130" t="str">
        <f aca="false">IF(E114=AD114,0,"!!")</f>
        <v>!!</v>
      </c>
      <c r="U114" s="131"/>
      <c r="V114" s="131"/>
      <c r="W114" s="131"/>
      <c r="X114" s="131"/>
      <c r="Y114" s="131"/>
      <c r="Z114" s="131"/>
      <c r="AA114" s="131"/>
      <c r="AB114" s="131"/>
      <c r="AD114" s="130" t="n">
        <f aca="false">U114*$U$8+V114*$V$8+W114*$W$8+X114*$X$8+Y114*$Y$8+Z114*$Z$8+AA114*$AA$8+AB114*$AB$8</f>
        <v>0</v>
      </c>
    </row>
    <row r="115" customFormat="false" ht="18.75" hidden="false" customHeight="true" outlineLevel="0" collapsed="false">
      <c r="A115" s="132" t="s">
        <v>278</v>
      </c>
      <c r="B115" s="352" t="s">
        <v>279</v>
      </c>
      <c r="C115" s="134" t="n">
        <v>1</v>
      </c>
      <c r="D115" s="135" t="n">
        <f aca="false">C115*30</f>
        <v>30</v>
      </c>
      <c r="E115" s="136" t="n">
        <f aca="false">SUM(F115:H115)</f>
        <v>6</v>
      </c>
      <c r="F115" s="137" t="n">
        <v>2</v>
      </c>
      <c r="G115" s="137"/>
      <c r="H115" s="137" t="n">
        <v>4</v>
      </c>
      <c r="I115" s="138" t="n">
        <f aca="false">D115-E115</f>
        <v>24</v>
      </c>
      <c r="J115" s="139"/>
      <c r="K115" s="140"/>
      <c r="L115" s="140" t="n">
        <v>1</v>
      </c>
      <c r="M115" s="140"/>
      <c r="N115" s="140"/>
      <c r="O115" s="140"/>
      <c r="P115" s="140"/>
      <c r="Q115" s="141"/>
      <c r="R115" s="213" t="s">
        <v>280</v>
      </c>
      <c r="S115" s="353" t="s">
        <v>281</v>
      </c>
      <c r="T115" s="130" t="str">
        <f aca="false">IF(E115=AD115,0,"!!")</f>
        <v>!!</v>
      </c>
      <c r="U115" s="131"/>
      <c r="V115" s="131"/>
      <c r="W115" s="131"/>
      <c r="X115" s="131"/>
      <c r="Y115" s="131"/>
      <c r="Z115" s="131"/>
      <c r="AA115" s="131"/>
      <c r="AB115" s="131"/>
      <c r="AD115" s="130" t="n">
        <f aca="false">U115*$U$8+V115*$V$8+W115*$W$8+X115*$X$8+Y115*$Y$8+Z115*$Z$8+AA115*$AA$8+AB115*$AB$8</f>
        <v>0</v>
      </c>
    </row>
    <row r="116" customFormat="false" ht="18.75" hidden="false" customHeight="true" outlineLevel="0" collapsed="false">
      <c r="A116" s="132" t="s">
        <v>282</v>
      </c>
      <c r="B116" s="352" t="s">
        <v>283</v>
      </c>
      <c r="C116" s="134" t="n">
        <v>2</v>
      </c>
      <c r="D116" s="135" t="n">
        <f aca="false">C116*30</f>
        <v>60</v>
      </c>
      <c r="E116" s="136" t="n">
        <f aca="false">SUM(F116:H116)</f>
        <v>30</v>
      </c>
      <c r="F116" s="137" t="n">
        <v>10</v>
      </c>
      <c r="G116" s="137"/>
      <c r="H116" s="137" t="n">
        <v>20</v>
      </c>
      <c r="I116" s="138" t="n">
        <f aca="false">D116-E116</f>
        <v>30</v>
      </c>
      <c r="J116" s="139"/>
      <c r="K116" s="140" t="n">
        <v>2</v>
      </c>
      <c r="L116" s="140"/>
      <c r="M116" s="140"/>
      <c r="N116" s="140"/>
      <c r="O116" s="140"/>
      <c r="P116" s="140"/>
      <c r="Q116" s="141"/>
      <c r="R116" s="213" t="s">
        <v>119</v>
      </c>
      <c r="S116" s="305" t="s">
        <v>284</v>
      </c>
      <c r="T116" s="130" t="str">
        <f aca="false">IF(E116=AD116,0,"!!")</f>
        <v>!!</v>
      </c>
      <c r="U116" s="131"/>
      <c r="V116" s="131"/>
      <c r="W116" s="131"/>
      <c r="X116" s="131"/>
      <c r="Y116" s="131"/>
      <c r="Z116" s="131"/>
      <c r="AA116" s="131"/>
      <c r="AB116" s="131"/>
      <c r="AD116" s="130" t="n">
        <f aca="false">U116*$U$8+V116*$V$8+W116*$W$8+X116*$X$8+Y116*$Y$8+Z116*$Z$8+AA116*$AA$8+AB116*$AB$8</f>
        <v>0</v>
      </c>
    </row>
    <row r="117" customFormat="false" ht="18.75" hidden="false" customHeight="true" outlineLevel="0" collapsed="false">
      <c r="A117" s="132" t="s">
        <v>285</v>
      </c>
      <c r="B117" s="352" t="s">
        <v>286</v>
      </c>
      <c r="C117" s="134" t="n">
        <v>2</v>
      </c>
      <c r="D117" s="135" t="n">
        <f aca="false">C117*30</f>
        <v>60</v>
      </c>
      <c r="E117" s="136" t="n">
        <f aca="false">SUM(F117:H117)</f>
        <v>30</v>
      </c>
      <c r="F117" s="137" t="n">
        <v>10</v>
      </c>
      <c r="G117" s="137"/>
      <c r="H117" s="137" t="n">
        <v>20</v>
      </c>
      <c r="I117" s="138" t="n">
        <f aca="false">D117-E117</f>
        <v>30</v>
      </c>
      <c r="J117" s="139"/>
      <c r="K117" s="140"/>
      <c r="L117" s="140"/>
      <c r="M117" s="140"/>
      <c r="N117" s="140"/>
      <c r="O117" s="140"/>
      <c r="P117" s="140"/>
      <c r="Q117" s="141" t="n">
        <v>2</v>
      </c>
      <c r="R117" s="213" t="s">
        <v>119</v>
      </c>
      <c r="S117" s="305" t="s">
        <v>284</v>
      </c>
      <c r="T117" s="130" t="str">
        <f aca="false">IF(E117=AD117,0,"!!")</f>
        <v>!!</v>
      </c>
      <c r="U117" s="131"/>
      <c r="V117" s="131"/>
      <c r="W117" s="131"/>
      <c r="X117" s="131"/>
      <c r="Y117" s="131"/>
      <c r="Z117" s="131"/>
      <c r="AA117" s="131"/>
      <c r="AB117" s="131"/>
      <c r="AD117" s="130" t="n">
        <f aca="false">U117*$U$8+V117*$V$8+W117*$W$8+X117*$X$8+Y117*$Y$8+Z117*$Z$8+AA117*$AA$8+AB117*$AB$8</f>
        <v>0</v>
      </c>
    </row>
    <row r="118" customFormat="false" ht="18.75" hidden="false" customHeight="true" outlineLevel="0" collapsed="false">
      <c r="A118" s="132" t="s">
        <v>287</v>
      </c>
      <c r="B118" s="352" t="s">
        <v>288</v>
      </c>
      <c r="C118" s="134" t="n">
        <v>3</v>
      </c>
      <c r="D118" s="135" t="n">
        <f aca="false">C118*30</f>
        <v>90</v>
      </c>
      <c r="E118" s="136" t="n">
        <f aca="false">SUM(F118:H118)</f>
        <v>0</v>
      </c>
      <c r="F118" s="137"/>
      <c r="G118" s="137"/>
      <c r="H118" s="137"/>
      <c r="I118" s="138" t="n">
        <f aca="false">D118-E118</f>
        <v>90</v>
      </c>
      <c r="J118" s="139"/>
      <c r="K118" s="140"/>
      <c r="L118" s="140"/>
      <c r="M118" s="140"/>
      <c r="N118" s="140"/>
      <c r="O118" s="140" t="n">
        <v>3</v>
      </c>
      <c r="P118" s="140"/>
      <c r="Q118" s="141"/>
      <c r="R118" s="213" t="s">
        <v>280</v>
      </c>
      <c r="S118" s="353" t="s">
        <v>281</v>
      </c>
      <c r="T118" s="130" t="n">
        <f aca="false">IF(E118=AD118,0,"!!")</f>
        <v>0</v>
      </c>
      <c r="U118" s="131"/>
      <c r="V118" s="131"/>
      <c r="W118" s="131"/>
      <c r="X118" s="131"/>
      <c r="Y118" s="131"/>
      <c r="Z118" s="131"/>
      <c r="AA118" s="131"/>
      <c r="AB118" s="131"/>
      <c r="AD118" s="130" t="n">
        <f aca="false">U118*$U$8+V118*$V$8+W118*$W$8+X118*$X$8+Y118*$Y$8+Z118*$Z$8+AA118*$AA$8+AB118*$AB$8</f>
        <v>0</v>
      </c>
    </row>
    <row r="119" customFormat="false" ht="18.75" hidden="false" customHeight="true" outlineLevel="0" collapsed="false">
      <c r="A119" s="132" t="s">
        <v>289</v>
      </c>
      <c r="B119" s="352" t="s">
        <v>290</v>
      </c>
      <c r="C119" s="134" t="n">
        <v>2</v>
      </c>
      <c r="D119" s="135" t="n">
        <f aca="false">C119*30</f>
        <v>60</v>
      </c>
      <c r="E119" s="136" t="n">
        <f aca="false">SUM(F119:H119)</f>
        <v>30</v>
      </c>
      <c r="F119" s="137" t="n">
        <v>2</v>
      </c>
      <c r="G119" s="137" t="n">
        <v>22</v>
      </c>
      <c r="H119" s="137" t="n">
        <v>6</v>
      </c>
      <c r="I119" s="138" t="n">
        <f aca="false">D119-E119</f>
        <v>30</v>
      </c>
      <c r="J119" s="139"/>
      <c r="K119" s="140"/>
      <c r="L119" s="140"/>
      <c r="M119" s="140"/>
      <c r="N119" s="140"/>
      <c r="O119" s="140"/>
      <c r="P119" s="140"/>
      <c r="Q119" s="141" t="n">
        <v>2</v>
      </c>
      <c r="R119" s="213" t="s">
        <v>280</v>
      </c>
      <c r="S119" s="353" t="s">
        <v>281</v>
      </c>
      <c r="T119" s="130" t="str">
        <f aca="false">IF(E119=AD119,0,"!!")</f>
        <v>!!</v>
      </c>
      <c r="U119" s="131"/>
      <c r="V119" s="131"/>
      <c r="W119" s="131"/>
      <c r="X119" s="131"/>
      <c r="Y119" s="131"/>
      <c r="Z119" s="131"/>
      <c r="AA119" s="131"/>
      <c r="AB119" s="131"/>
      <c r="AD119" s="130" t="n">
        <f aca="false">U119*$U$8+V119*$V$8+W119*$W$8+X119*$X$8+Y119*$Y$8+Z119*$Z$8+AA119*$AA$8+AB119*$AB$8</f>
        <v>0</v>
      </c>
    </row>
    <row r="120" customFormat="false" ht="18.75" hidden="false" customHeight="true" outlineLevel="0" collapsed="false">
      <c r="A120" s="132" t="s">
        <v>291</v>
      </c>
      <c r="B120" s="354" t="s">
        <v>292</v>
      </c>
      <c r="C120" s="134" t="n">
        <v>3</v>
      </c>
      <c r="D120" s="135" t="n">
        <f aca="false">C120*30</f>
        <v>90</v>
      </c>
      <c r="E120" s="136" t="n">
        <f aca="false">SUM(F120:H120)</f>
        <v>44</v>
      </c>
      <c r="F120" s="137" t="n">
        <v>2</v>
      </c>
      <c r="G120" s="137" t="n">
        <v>32</v>
      </c>
      <c r="H120" s="137" t="n">
        <v>10</v>
      </c>
      <c r="I120" s="138" t="n">
        <f aca="false">D120-E120</f>
        <v>46</v>
      </c>
      <c r="J120" s="139"/>
      <c r="K120" s="140"/>
      <c r="L120" s="140"/>
      <c r="M120" s="140"/>
      <c r="N120" s="140"/>
      <c r="O120" s="140"/>
      <c r="P120" s="140"/>
      <c r="Q120" s="141" t="n">
        <v>3</v>
      </c>
      <c r="R120" s="355" t="s">
        <v>293</v>
      </c>
      <c r="S120" s="353" t="s">
        <v>281</v>
      </c>
      <c r="T120" s="130" t="str">
        <f aca="false">IF(E120=AD120,0,"!!")</f>
        <v>!!</v>
      </c>
      <c r="U120" s="131"/>
      <c r="V120" s="131"/>
      <c r="W120" s="131"/>
      <c r="X120" s="131"/>
      <c r="Y120" s="131"/>
      <c r="Z120" s="131"/>
      <c r="AA120" s="131"/>
      <c r="AB120" s="131"/>
      <c r="AD120" s="130" t="n">
        <f aca="false">U120*$U$8+V120*$V$8+W120*$W$8+X120*$X$8+Y120*$Y$8+Z120*$Z$8+AA120*$AA$8+AB120*$AB$8</f>
        <v>0</v>
      </c>
    </row>
    <row r="121" customFormat="false" ht="18.75" hidden="false" customHeight="true" outlineLevel="0" collapsed="false">
      <c r="A121" s="132" t="s">
        <v>294</v>
      </c>
      <c r="B121" s="356" t="s">
        <v>295</v>
      </c>
      <c r="C121" s="147" t="n">
        <v>9</v>
      </c>
      <c r="D121" s="148" t="n">
        <f aca="false">C121*30</f>
        <v>270</v>
      </c>
      <c r="E121" s="149" t="n">
        <f aca="false">SUM(F121:H121)</f>
        <v>0</v>
      </c>
      <c r="F121" s="150"/>
      <c r="G121" s="150"/>
      <c r="H121" s="150"/>
      <c r="I121" s="151" t="n">
        <f aca="false">D121-E121</f>
        <v>270</v>
      </c>
      <c r="J121" s="183"/>
      <c r="K121" s="153"/>
      <c r="L121" s="153"/>
      <c r="M121" s="153"/>
      <c r="N121" s="153"/>
      <c r="O121" s="153"/>
      <c r="P121" s="153"/>
      <c r="Q121" s="154" t="n">
        <v>9</v>
      </c>
      <c r="R121" s="242" t="s">
        <v>280</v>
      </c>
      <c r="S121" s="357" t="s">
        <v>281</v>
      </c>
      <c r="T121" s="130" t="n">
        <f aca="false">IF(E121=AD121,0,"!!")</f>
        <v>0</v>
      </c>
      <c r="U121" s="131"/>
      <c r="V121" s="131"/>
      <c r="W121" s="131"/>
      <c r="X121" s="131"/>
      <c r="Y121" s="131"/>
      <c r="Z121" s="131"/>
      <c r="AA121" s="131"/>
      <c r="AB121" s="131"/>
      <c r="AD121" s="130" t="n">
        <f aca="false">U121*$U$8+V121*$V$8+W121*$W$8+X121*$X$8+Y121*$Y$8+Z121*$Z$8+AA121*$AA$8+AB121*$AB$8</f>
        <v>0</v>
      </c>
    </row>
    <row r="122" s="18" customFormat="true" ht="18.75" hidden="false" customHeight="true" outlineLevel="0" collapsed="false">
      <c r="A122" s="194" t="s">
        <v>296</v>
      </c>
      <c r="B122" s="194"/>
      <c r="C122" s="347" t="n">
        <f aca="false">SUM(C114:C121)</f>
        <v>23</v>
      </c>
      <c r="D122" s="348" t="n">
        <f aca="false">SUM(D114:D121)</f>
        <v>690</v>
      </c>
      <c r="E122" s="348" t="n">
        <f aca="false">SUM(E114:E121)</f>
        <v>164</v>
      </c>
      <c r="F122" s="348" t="n">
        <f aca="false">SUM(F114:F121)</f>
        <v>38</v>
      </c>
      <c r="G122" s="348" t="n">
        <f aca="false">SUM(G114:G121)</f>
        <v>58</v>
      </c>
      <c r="H122" s="348" t="n">
        <f aca="false">SUM(H114:H121)</f>
        <v>68</v>
      </c>
      <c r="I122" s="358" t="n">
        <f aca="false">SUM(I114:I121)</f>
        <v>526</v>
      </c>
      <c r="J122" s="359" t="n">
        <f aca="false">SUM(J114:J121)</f>
        <v>1</v>
      </c>
      <c r="K122" s="349" t="n">
        <f aca="false">SUM(K114:K121)</f>
        <v>2</v>
      </c>
      <c r="L122" s="349" t="n">
        <f aca="false">SUM(L114:L121)</f>
        <v>1</v>
      </c>
      <c r="M122" s="349" t="n">
        <f aca="false">SUM(M114:M121)</f>
        <v>0</v>
      </c>
      <c r="N122" s="349" t="n">
        <f aca="false">SUM(N114:N121)</f>
        <v>0</v>
      </c>
      <c r="O122" s="349" t="n">
        <f aca="false">SUM(O114:O121)</f>
        <v>3</v>
      </c>
      <c r="P122" s="349" t="n">
        <f aca="false">SUM(P114:P121)</f>
        <v>0</v>
      </c>
      <c r="Q122" s="360" t="n">
        <f aca="false">SUM(Q114:Q121)</f>
        <v>16</v>
      </c>
      <c r="T122" s="82"/>
      <c r="U122" s="166"/>
      <c r="V122" s="82"/>
      <c r="W122" s="166"/>
      <c r="X122" s="166"/>
      <c r="Y122" s="166"/>
      <c r="Z122" s="166"/>
      <c r="AA122" s="166"/>
      <c r="AB122" s="166"/>
    </row>
    <row r="123" s="112" customFormat="true" ht="36" hidden="false" customHeight="true" outlineLevel="0" collapsed="false">
      <c r="A123" s="203" t="s">
        <v>297</v>
      </c>
      <c r="B123" s="203"/>
      <c r="C123" s="203"/>
      <c r="D123" s="203"/>
      <c r="E123" s="203"/>
      <c r="F123" s="203"/>
      <c r="G123" s="203"/>
      <c r="H123" s="203"/>
      <c r="I123" s="203"/>
      <c r="J123" s="203"/>
      <c r="K123" s="203"/>
      <c r="L123" s="203"/>
      <c r="M123" s="203"/>
      <c r="N123" s="203"/>
      <c r="O123" s="203"/>
      <c r="P123" s="203"/>
      <c r="Q123" s="203"/>
      <c r="R123" s="203"/>
      <c r="S123" s="203"/>
      <c r="V123" s="82"/>
    </row>
    <row r="124" customFormat="false" ht="18" hidden="false" customHeight="true" outlineLevel="0" collapsed="false">
      <c r="A124" s="121" t="s">
        <v>298</v>
      </c>
      <c r="B124" s="361" t="s">
        <v>299</v>
      </c>
      <c r="C124" s="121" t="n">
        <v>2</v>
      </c>
      <c r="D124" s="122" t="n">
        <f aca="false">C124*30</f>
        <v>60</v>
      </c>
      <c r="E124" s="123" t="n">
        <f aca="false">SUM(F124:H124)</f>
        <v>0</v>
      </c>
      <c r="F124" s="362"/>
      <c r="G124" s="362"/>
      <c r="H124" s="362"/>
      <c r="I124" s="125" t="n">
        <f aca="false">D124-E124</f>
        <v>60</v>
      </c>
      <c r="J124" s="363"/>
      <c r="K124" s="126"/>
      <c r="L124" s="126"/>
      <c r="M124" s="126"/>
      <c r="N124" s="126"/>
      <c r="O124" s="126"/>
      <c r="P124" s="126"/>
      <c r="Q124" s="127" t="n">
        <v>2</v>
      </c>
      <c r="R124" s="327" t="s">
        <v>103</v>
      </c>
      <c r="S124" s="129" t="s">
        <v>300</v>
      </c>
      <c r="U124" s="166"/>
      <c r="W124" s="166"/>
      <c r="X124" s="166"/>
      <c r="Y124" s="166"/>
      <c r="Z124" s="166"/>
      <c r="AA124" s="166"/>
      <c r="AB124" s="166"/>
    </row>
    <row r="125" customFormat="false" ht="18" hidden="false" customHeight="true" outlineLevel="0" collapsed="false">
      <c r="A125" s="364" t="s">
        <v>301</v>
      </c>
      <c r="B125" s="365" t="s">
        <v>302</v>
      </c>
      <c r="C125" s="147" t="n">
        <v>12</v>
      </c>
      <c r="D125" s="148" t="n">
        <f aca="false">C125*30</f>
        <v>360</v>
      </c>
      <c r="E125" s="149" t="n">
        <f aca="false">SUM(F125:H125)</f>
        <v>0</v>
      </c>
      <c r="F125" s="366"/>
      <c r="G125" s="366"/>
      <c r="H125" s="366"/>
      <c r="I125" s="151" t="n">
        <f aca="false">D125-E125</f>
        <v>360</v>
      </c>
      <c r="J125" s="367"/>
      <c r="K125" s="292"/>
      <c r="L125" s="292"/>
      <c r="M125" s="292"/>
      <c r="N125" s="292"/>
      <c r="O125" s="292"/>
      <c r="P125" s="292"/>
      <c r="Q125" s="368" t="n">
        <v>12</v>
      </c>
      <c r="R125" s="369" t="s">
        <v>303</v>
      </c>
      <c r="S125" s="370" t="s">
        <v>281</v>
      </c>
      <c r="U125" s="112"/>
      <c r="W125" s="112"/>
      <c r="X125" s="112"/>
      <c r="Y125" s="112"/>
      <c r="Z125" s="112"/>
      <c r="AA125" s="112"/>
      <c r="AB125" s="112"/>
    </row>
    <row r="126" s="18" customFormat="true" ht="21.75" hidden="false" customHeight="true" outlineLevel="0" collapsed="false">
      <c r="A126" s="340" t="s">
        <v>304</v>
      </c>
      <c r="B126" s="340"/>
      <c r="C126" s="158" t="n">
        <f aca="false">SUM(C124:C125)</f>
        <v>14</v>
      </c>
      <c r="D126" s="159" t="n">
        <f aca="false">SUM(D124:D125)</f>
        <v>420</v>
      </c>
      <c r="E126" s="159" t="n">
        <f aca="false">SUM(E124:E125)</f>
        <v>0</v>
      </c>
      <c r="F126" s="159" t="n">
        <f aca="false">SUM(F124:F125)</f>
        <v>0</v>
      </c>
      <c r="G126" s="159" t="n">
        <f aca="false">SUM(G124:G125)</f>
        <v>0</v>
      </c>
      <c r="H126" s="159" t="n">
        <f aca="false">SUM(H124:H125)</f>
        <v>0</v>
      </c>
      <c r="I126" s="257" t="n">
        <f aca="false">SUM(I124:I125)</f>
        <v>420</v>
      </c>
      <c r="J126" s="258" t="n">
        <f aca="false">SUM(J124:J125)</f>
        <v>0</v>
      </c>
      <c r="K126" s="161" t="n">
        <f aca="false">SUM(K124:K125)</f>
        <v>0</v>
      </c>
      <c r="L126" s="161" t="n">
        <f aca="false">SUM(L124:L125)</f>
        <v>0</v>
      </c>
      <c r="M126" s="161" t="n">
        <f aca="false">SUM(M124:M125)</f>
        <v>0</v>
      </c>
      <c r="N126" s="161" t="n">
        <f aca="false">SUM(N124:N125)</f>
        <v>0</v>
      </c>
      <c r="O126" s="161" t="n">
        <f aca="false">SUM(O124:O125)</f>
        <v>0</v>
      </c>
      <c r="P126" s="161" t="n">
        <f aca="false">SUM(P124:P125)</f>
        <v>0</v>
      </c>
      <c r="Q126" s="162" t="n">
        <f aca="false">SUM(Q124:Q125)</f>
        <v>14</v>
      </c>
      <c r="R126" s="193"/>
      <c r="S126" s="163"/>
      <c r="T126" s="82"/>
      <c r="U126" s="166"/>
      <c r="V126" s="82"/>
      <c r="W126" s="166"/>
      <c r="X126" s="166"/>
      <c r="Y126" s="166"/>
      <c r="Z126" s="166"/>
      <c r="AA126" s="166"/>
      <c r="AB126" s="166"/>
    </row>
    <row r="127" s="371" customFormat="true" ht="21.75" hidden="false" customHeight="true" outlineLevel="0" collapsed="false">
      <c r="B127" s="372"/>
      <c r="J127" s="373"/>
      <c r="K127" s="373"/>
      <c r="L127" s="373"/>
      <c r="M127" s="373"/>
      <c r="N127" s="373"/>
      <c r="O127" s="373"/>
      <c r="P127" s="373"/>
      <c r="Q127" s="373"/>
      <c r="R127" s="81"/>
      <c r="S127" s="82"/>
      <c r="U127" s="112"/>
      <c r="V127" s="82"/>
      <c r="W127" s="112"/>
      <c r="X127" s="112"/>
      <c r="Y127" s="112"/>
      <c r="Z127" s="112"/>
      <c r="AA127" s="112"/>
      <c r="AB127" s="112"/>
    </row>
    <row r="128" s="381" customFormat="true" ht="21.75" hidden="false" customHeight="true" outlineLevel="0" collapsed="false">
      <c r="A128" s="374" t="s">
        <v>305</v>
      </c>
      <c r="B128" s="374"/>
      <c r="C128" s="375" t="n">
        <f aca="false">C25+C112+C122+C126</f>
        <v>240</v>
      </c>
      <c r="D128" s="376" t="n">
        <f aca="false">D25+D112+D122+D126</f>
        <v>7200</v>
      </c>
      <c r="E128" s="376" t="n">
        <f aca="false">E25+E112+E122+E126</f>
        <v>2886</v>
      </c>
      <c r="F128" s="376" t="n">
        <f aca="false">F25+F112+F122+F126</f>
        <v>1060</v>
      </c>
      <c r="G128" s="376" t="n">
        <f aca="false">G25+G112+G122+G126</f>
        <v>580</v>
      </c>
      <c r="H128" s="376" t="n">
        <f aca="false">H25+H112+H122+H126</f>
        <v>1246</v>
      </c>
      <c r="I128" s="377" t="n">
        <f aca="false">I25+I112+I122+I126</f>
        <v>4314</v>
      </c>
      <c r="J128" s="378" t="n">
        <f aca="false">J25+J112+J122+J126</f>
        <v>30</v>
      </c>
      <c r="K128" s="379" t="n">
        <f aca="false">K25+K112+K122+K126</f>
        <v>30</v>
      </c>
      <c r="L128" s="379" t="n">
        <f aca="false">L25+L112+L122+L126</f>
        <v>30</v>
      </c>
      <c r="M128" s="379" t="n">
        <f aca="false">M25+M112+M122+M126</f>
        <v>30</v>
      </c>
      <c r="N128" s="379" t="n">
        <f aca="false">N25+N112+N122+N126</f>
        <v>30</v>
      </c>
      <c r="O128" s="379" t="n">
        <f aca="false">O25+O112+O122+O126</f>
        <v>30</v>
      </c>
      <c r="P128" s="379" t="n">
        <f aca="false">P25+P112+P122+P126</f>
        <v>30</v>
      </c>
      <c r="Q128" s="380" t="n">
        <f aca="false">Q25+Q112+Q122+Q126</f>
        <v>30</v>
      </c>
      <c r="R128" s="81"/>
      <c r="S128" s="82"/>
      <c r="U128" s="382" t="n">
        <f aca="false">SUM(U12:U126)</f>
        <v>24</v>
      </c>
      <c r="V128" s="383" t="n">
        <f aca="false">SUM(V12:V126)</f>
        <v>24</v>
      </c>
      <c r="W128" s="384" t="n">
        <f aca="false">SUM(W12:W126)</f>
        <v>12</v>
      </c>
      <c r="X128" s="384" t="n">
        <f aca="false">SUM(X12:X126)</f>
        <v>9</v>
      </c>
      <c r="Y128" s="384" t="n">
        <f aca="false">SUM(Y12:Y126)</f>
        <v>24</v>
      </c>
      <c r="Z128" s="384" t="n">
        <f aca="false">SUM(Z12:Z126)</f>
        <v>21</v>
      </c>
      <c r="AA128" s="384" t="n">
        <f aca="false">SUM(AA12:AA126)</f>
        <v>16</v>
      </c>
      <c r="AB128" s="385" t="n">
        <f aca="false">SUM(AB12:AB126)</f>
        <v>0</v>
      </c>
    </row>
    <row r="129" s="371" customFormat="true" ht="18" hidden="false" customHeight="true" outlineLevel="0" collapsed="false">
      <c r="A129" s="386" t="s">
        <v>306</v>
      </c>
      <c r="B129" s="386"/>
      <c r="C129" s="386"/>
      <c r="D129" s="386"/>
      <c r="E129" s="386"/>
      <c r="F129" s="386"/>
      <c r="G129" s="386"/>
      <c r="H129" s="386"/>
      <c r="I129" s="386"/>
      <c r="J129" s="387" t="n">
        <f aca="false">U128</f>
        <v>24</v>
      </c>
      <c r="K129" s="388" t="n">
        <f aca="false">V128</f>
        <v>24</v>
      </c>
      <c r="L129" s="388" t="n">
        <f aca="false">W128</f>
        <v>12</v>
      </c>
      <c r="M129" s="388" t="n">
        <f aca="false">X128</f>
        <v>9</v>
      </c>
      <c r="N129" s="388" t="n">
        <f aca="false">Y128</f>
        <v>24</v>
      </c>
      <c r="O129" s="388" t="n">
        <f aca="false">Z128</f>
        <v>21</v>
      </c>
      <c r="P129" s="388" t="n">
        <f aca="false">AA128</f>
        <v>16</v>
      </c>
      <c r="Q129" s="389" t="n">
        <f aca="false">AB128</f>
        <v>0</v>
      </c>
      <c r="R129" s="81"/>
      <c r="S129" s="82"/>
      <c r="U129" s="112"/>
      <c r="V129" s="82"/>
      <c r="W129" s="112"/>
      <c r="X129" s="112"/>
      <c r="Y129" s="112"/>
      <c r="Z129" s="112"/>
      <c r="AA129" s="112"/>
      <c r="AB129" s="112"/>
    </row>
    <row r="130" s="81" customFormat="true" ht="18" hidden="false" customHeight="true" outlineLevel="0" collapsed="false">
      <c r="A130" s="390" t="s">
        <v>307</v>
      </c>
      <c r="B130" s="390"/>
      <c r="C130" s="390"/>
      <c r="D130" s="390"/>
      <c r="E130" s="390"/>
      <c r="F130" s="390"/>
      <c r="G130" s="390"/>
      <c r="H130" s="390"/>
      <c r="I130" s="390"/>
      <c r="J130" s="391" t="n">
        <v>3</v>
      </c>
      <c r="K130" s="392" t="n">
        <v>3</v>
      </c>
      <c r="L130" s="392" t="n">
        <v>3</v>
      </c>
      <c r="M130" s="392" t="n">
        <v>4</v>
      </c>
      <c r="N130" s="392" t="n">
        <v>2</v>
      </c>
      <c r="O130" s="392" t="n">
        <v>2</v>
      </c>
      <c r="P130" s="392" t="n">
        <v>2</v>
      </c>
      <c r="Q130" s="393" t="n">
        <v>1</v>
      </c>
      <c r="S130" s="82"/>
      <c r="U130" s="166"/>
      <c r="V130" s="82"/>
      <c r="W130" s="166"/>
      <c r="X130" s="166"/>
      <c r="Y130" s="166"/>
      <c r="Z130" s="166"/>
      <c r="AA130" s="166"/>
      <c r="AB130" s="166"/>
    </row>
    <row r="131" customFormat="false" ht="18" hidden="false" customHeight="true" outlineLevel="0" collapsed="false">
      <c r="A131" s="390" t="s">
        <v>308</v>
      </c>
      <c r="B131" s="390"/>
      <c r="C131" s="390"/>
      <c r="D131" s="390"/>
      <c r="E131" s="390"/>
      <c r="F131" s="390"/>
      <c r="G131" s="390"/>
      <c r="H131" s="390"/>
      <c r="I131" s="390"/>
      <c r="J131" s="391" t="n">
        <v>2</v>
      </c>
      <c r="K131" s="392" t="n">
        <v>4</v>
      </c>
      <c r="L131" s="392" t="n">
        <v>2</v>
      </c>
      <c r="M131" s="392" t="n">
        <v>2</v>
      </c>
      <c r="N131" s="392" t="n">
        <v>3</v>
      </c>
      <c r="O131" s="392" t="n">
        <v>4</v>
      </c>
      <c r="P131" s="392" t="n">
        <v>3</v>
      </c>
      <c r="Q131" s="393" t="n">
        <v>1</v>
      </c>
      <c r="R131" s="81"/>
      <c r="U131" s="112"/>
      <c r="W131" s="112"/>
      <c r="X131" s="112"/>
      <c r="Y131" s="112"/>
      <c r="Z131" s="112"/>
      <c r="AA131" s="112"/>
      <c r="AB131" s="112"/>
    </row>
    <row r="132" customFormat="false" ht="18" hidden="false" customHeight="true" outlineLevel="0" collapsed="false">
      <c r="A132" s="390" t="s">
        <v>309</v>
      </c>
      <c r="B132" s="390"/>
      <c r="C132" s="390"/>
      <c r="D132" s="390"/>
      <c r="E132" s="390"/>
      <c r="F132" s="390"/>
      <c r="G132" s="390"/>
      <c r="H132" s="390"/>
      <c r="I132" s="390"/>
      <c r="J132" s="391"/>
      <c r="K132" s="392"/>
      <c r="L132" s="392"/>
      <c r="M132" s="392" t="n">
        <v>1</v>
      </c>
      <c r="N132" s="392" t="n">
        <v>1</v>
      </c>
      <c r="O132" s="392"/>
      <c r="P132" s="392" t="n">
        <v>1</v>
      </c>
      <c r="Q132" s="393"/>
      <c r="R132" s="81"/>
      <c r="U132" s="166"/>
      <c r="W132" s="166"/>
      <c r="X132" s="166"/>
      <c r="Y132" s="166"/>
      <c r="Z132" s="166"/>
      <c r="AA132" s="166"/>
      <c r="AB132" s="166"/>
    </row>
    <row r="133" customFormat="false" ht="18" hidden="false" customHeight="true" outlineLevel="0" collapsed="false">
      <c r="A133" s="394" t="s">
        <v>310</v>
      </c>
      <c r="B133" s="394"/>
      <c r="C133" s="394"/>
      <c r="D133" s="394"/>
      <c r="E133" s="394"/>
      <c r="F133" s="394"/>
      <c r="G133" s="394"/>
      <c r="H133" s="394"/>
      <c r="I133" s="394"/>
      <c r="J133" s="395"/>
      <c r="K133" s="396"/>
      <c r="L133" s="396" t="n">
        <v>1</v>
      </c>
      <c r="M133" s="396"/>
      <c r="N133" s="396"/>
      <c r="O133" s="396" t="n">
        <v>1</v>
      </c>
      <c r="P133" s="396"/>
      <c r="Q133" s="397" t="n">
        <v>3</v>
      </c>
      <c r="R133" s="81"/>
      <c r="U133" s="112"/>
      <c r="W133" s="112"/>
      <c r="X133" s="112"/>
      <c r="Y133" s="112"/>
      <c r="Z133" s="112"/>
      <c r="AA133" s="112"/>
      <c r="AB133" s="112"/>
    </row>
    <row r="134" s="53" customFormat="true" ht="12.75" hidden="false" customHeight="true" outlineLevel="0" collapsed="false">
      <c r="A134" s="398"/>
      <c r="B134" s="398"/>
      <c r="C134" s="398"/>
      <c r="D134" s="398"/>
      <c r="E134" s="398"/>
      <c r="F134" s="398"/>
      <c r="G134" s="398"/>
      <c r="H134" s="398"/>
      <c r="I134" s="398"/>
      <c r="J134" s="399"/>
      <c r="K134" s="399"/>
      <c r="L134" s="399"/>
      <c r="M134" s="399"/>
      <c r="N134" s="399"/>
      <c r="O134" s="399"/>
      <c r="P134" s="399"/>
      <c r="Q134" s="399"/>
      <c r="U134" s="400"/>
      <c r="V134" s="83"/>
      <c r="W134" s="400"/>
      <c r="X134" s="400"/>
      <c r="Y134" s="400"/>
      <c r="Z134" s="400"/>
      <c r="AA134" s="400"/>
      <c r="AB134" s="400"/>
    </row>
    <row r="135" s="403" customFormat="true" ht="20.25" hidden="false" customHeight="true" outlineLevel="0" collapsed="false">
      <c r="A135" s="401" t="s">
        <v>311</v>
      </c>
      <c r="B135" s="402"/>
      <c r="C135" s="402"/>
      <c r="D135" s="402"/>
      <c r="E135" s="402"/>
      <c r="G135" s="404"/>
      <c r="H135" s="402"/>
      <c r="I135" s="402"/>
      <c r="J135" s="405"/>
      <c r="K135" s="405"/>
      <c r="L135" s="405"/>
      <c r="M135" s="405"/>
      <c r="N135" s="405"/>
      <c r="O135" s="405"/>
      <c r="P135" s="405"/>
      <c r="Q135" s="405"/>
      <c r="U135" s="406"/>
      <c r="V135" s="83"/>
      <c r="W135" s="406"/>
      <c r="X135" s="406"/>
      <c r="Y135" s="406"/>
      <c r="Z135" s="406"/>
      <c r="AA135" s="406"/>
      <c r="AB135" s="406"/>
    </row>
    <row r="136" s="403" customFormat="true" ht="8.25" hidden="false" customHeight="true" outlineLevel="0" collapsed="false">
      <c r="A136" s="402"/>
      <c r="B136" s="402"/>
      <c r="C136" s="402"/>
      <c r="D136" s="402"/>
      <c r="E136" s="402"/>
      <c r="F136" s="407"/>
      <c r="G136" s="402"/>
      <c r="H136" s="402"/>
      <c r="I136" s="402"/>
      <c r="J136" s="405"/>
      <c r="K136" s="405"/>
      <c r="L136" s="405"/>
      <c r="M136" s="405"/>
      <c r="N136" s="405"/>
      <c r="O136" s="405"/>
      <c r="P136" s="405"/>
      <c r="Q136" s="405"/>
      <c r="U136" s="400"/>
      <c r="V136" s="83"/>
      <c r="W136" s="400"/>
      <c r="X136" s="400"/>
      <c r="Y136" s="400"/>
      <c r="Z136" s="400"/>
      <c r="AA136" s="400"/>
      <c r="AB136" s="400"/>
    </row>
    <row r="137" s="403" customFormat="true" ht="8.25" hidden="false" customHeight="true" outlineLevel="0" collapsed="false">
      <c r="A137" s="401"/>
      <c r="B137" s="402"/>
      <c r="C137" s="402"/>
      <c r="D137" s="402"/>
      <c r="E137" s="402"/>
      <c r="F137" s="404" t="n">
        <v>0</v>
      </c>
      <c r="G137" s="402"/>
      <c r="H137" s="402"/>
      <c r="I137" s="402"/>
      <c r="J137" s="405"/>
      <c r="K137" s="405"/>
      <c r="L137" s="405"/>
      <c r="M137" s="405"/>
      <c r="N137" s="405"/>
      <c r="O137" s="405"/>
      <c r="P137" s="405"/>
      <c r="Q137" s="405"/>
      <c r="U137" s="400"/>
      <c r="V137" s="83"/>
      <c r="W137" s="400"/>
      <c r="X137" s="400"/>
      <c r="Y137" s="400"/>
      <c r="Z137" s="400"/>
      <c r="AA137" s="400"/>
      <c r="AB137" s="400"/>
    </row>
    <row r="138" s="403" customFormat="true" ht="20.25" hidden="false" customHeight="true" outlineLevel="0" collapsed="false">
      <c r="A138" s="401" t="s">
        <v>312</v>
      </c>
      <c r="B138" s="402"/>
      <c r="C138" s="402"/>
      <c r="D138" s="402"/>
      <c r="E138" s="402"/>
      <c r="F138" s="404"/>
      <c r="G138" s="402"/>
      <c r="H138" s="402"/>
      <c r="I138" s="402"/>
      <c r="J138" s="405"/>
      <c r="K138" s="405"/>
      <c r="L138" s="405"/>
      <c r="M138" s="405"/>
      <c r="N138" s="405"/>
      <c r="O138" s="405"/>
      <c r="P138" s="405"/>
      <c r="Q138" s="405"/>
      <c r="U138" s="406"/>
      <c r="V138" s="83"/>
      <c r="W138" s="406"/>
      <c r="X138" s="406"/>
      <c r="Y138" s="406"/>
      <c r="Z138" s="406"/>
      <c r="AA138" s="406"/>
      <c r="AB138" s="406"/>
    </row>
    <row r="139" s="403" customFormat="true" ht="20.25" hidden="false" customHeight="true" outlineLevel="0" collapsed="false">
      <c r="A139" s="408" t="s">
        <v>313</v>
      </c>
      <c r="B139" s="402"/>
      <c r="C139" s="402"/>
      <c r="D139" s="402"/>
      <c r="E139" s="402"/>
      <c r="G139" s="404"/>
      <c r="H139" s="402"/>
      <c r="I139" s="402"/>
      <c r="J139" s="405"/>
      <c r="K139" s="405"/>
      <c r="L139" s="405"/>
      <c r="M139" s="405"/>
      <c r="N139" s="405"/>
      <c r="O139" s="405"/>
      <c r="P139" s="405"/>
      <c r="Q139" s="405"/>
      <c r="U139" s="400"/>
      <c r="V139" s="83"/>
      <c r="W139" s="400"/>
      <c r="X139" s="400"/>
      <c r="Y139" s="400"/>
      <c r="Z139" s="400"/>
      <c r="AA139" s="400"/>
      <c r="AB139" s="400"/>
    </row>
    <row r="140" s="403" customFormat="true" ht="11.25" hidden="false" customHeight="true" outlineLevel="0" collapsed="false">
      <c r="A140" s="401"/>
      <c r="B140" s="402"/>
      <c r="C140" s="402"/>
      <c r="D140" s="402"/>
      <c r="E140" s="402"/>
      <c r="F140" s="404" t="n">
        <v>0</v>
      </c>
      <c r="G140" s="402"/>
      <c r="H140" s="402"/>
      <c r="I140" s="402"/>
      <c r="J140" s="405"/>
      <c r="K140" s="405"/>
      <c r="L140" s="405"/>
      <c r="M140" s="405"/>
      <c r="N140" s="405"/>
      <c r="O140" s="405"/>
      <c r="P140" s="405"/>
      <c r="Q140" s="405"/>
      <c r="U140" s="406"/>
      <c r="V140" s="83"/>
      <c r="W140" s="406"/>
      <c r="X140" s="406"/>
      <c r="Y140" s="406"/>
      <c r="Z140" s="406"/>
      <c r="AA140" s="406"/>
      <c r="AB140" s="406"/>
    </row>
    <row r="141" s="403" customFormat="true" ht="27.75" hidden="false" customHeight="true" outlineLevel="0" collapsed="false">
      <c r="A141" s="401" t="s">
        <v>314</v>
      </c>
      <c r="B141" s="402"/>
      <c r="C141" s="402"/>
      <c r="D141" s="402"/>
      <c r="E141" s="402"/>
      <c r="G141" s="404"/>
      <c r="H141" s="402"/>
      <c r="I141" s="402"/>
      <c r="J141" s="405"/>
      <c r="K141" s="405"/>
      <c r="L141" s="405"/>
      <c r="M141" s="405"/>
      <c r="N141" s="405"/>
      <c r="O141" s="405"/>
      <c r="P141" s="405"/>
      <c r="Q141" s="405"/>
      <c r="U141" s="400"/>
      <c r="V141" s="83"/>
      <c r="W141" s="400"/>
      <c r="X141" s="400"/>
      <c r="Y141" s="400"/>
      <c r="Z141" s="400"/>
      <c r="AA141" s="400"/>
      <c r="AB141" s="400"/>
    </row>
    <row r="142" s="18" customFormat="true" ht="18" hidden="false" customHeight="true" outlineLevel="0" collapsed="false">
      <c r="A142" s="409"/>
      <c r="D142" s="410"/>
      <c r="J142" s="411"/>
      <c r="K142" s="411"/>
      <c r="L142" s="411"/>
      <c r="M142" s="411"/>
      <c r="N142" s="411"/>
      <c r="O142" s="411"/>
      <c r="P142" s="411"/>
      <c r="Q142" s="403"/>
      <c r="R142" s="412"/>
      <c r="S142" s="412"/>
      <c r="U142" s="112"/>
      <c r="V142" s="82"/>
      <c r="W142" s="112"/>
      <c r="X142" s="112"/>
      <c r="Y142" s="112"/>
      <c r="Z142" s="112"/>
      <c r="AA142" s="112"/>
      <c r="AB142" s="112"/>
    </row>
    <row r="143" customFormat="false" ht="11.25" hidden="false" customHeight="true" outlineLevel="0" collapsed="false">
      <c r="A143" s="82"/>
      <c r="F143" s="82" t="n">
        <v>0</v>
      </c>
      <c r="Q143" s="53"/>
      <c r="R143" s="81"/>
      <c r="S143" s="81"/>
      <c r="U143" s="166"/>
      <c r="W143" s="166"/>
      <c r="X143" s="166"/>
      <c r="Y143" s="166"/>
      <c r="Z143" s="166"/>
      <c r="AA143" s="166"/>
      <c r="AB143" s="166"/>
    </row>
    <row r="144" customFormat="false" ht="22.5" hidden="false" customHeight="false" outlineLevel="0" collapsed="false">
      <c r="U144" s="112"/>
      <c r="W144" s="112"/>
      <c r="X144" s="112"/>
      <c r="Y144" s="112"/>
      <c r="Z144" s="112"/>
      <c r="AA144" s="112"/>
      <c r="AB144" s="112"/>
    </row>
  </sheetData>
  <mergeCells count="48">
    <mergeCell ref="A1:S1"/>
    <mergeCell ref="A3:A8"/>
    <mergeCell ref="B3:B8"/>
    <mergeCell ref="C3:C8"/>
    <mergeCell ref="D3:I3"/>
    <mergeCell ref="J3:Q3"/>
    <mergeCell ref="R3:R8"/>
    <mergeCell ref="S3:S8"/>
    <mergeCell ref="D4:D8"/>
    <mergeCell ref="E4:H4"/>
    <mergeCell ref="I4:I8"/>
    <mergeCell ref="J4:K4"/>
    <mergeCell ref="L4:M4"/>
    <mergeCell ref="N4:O4"/>
    <mergeCell ref="P4:Q4"/>
    <mergeCell ref="E5:E8"/>
    <mergeCell ref="F5:H5"/>
    <mergeCell ref="J5:Q5"/>
    <mergeCell ref="F6:F8"/>
    <mergeCell ref="G6:G8"/>
    <mergeCell ref="H6:H8"/>
    <mergeCell ref="J7:Q7"/>
    <mergeCell ref="A9:S9"/>
    <mergeCell ref="A16:B16"/>
    <mergeCell ref="A19:S19"/>
    <mergeCell ref="A23:B23"/>
    <mergeCell ref="A25:B25"/>
    <mergeCell ref="A26:S26"/>
    <mergeCell ref="A47:B47"/>
    <mergeCell ref="A51:S51"/>
    <mergeCell ref="A56:B56"/>
    <mergeCell ref="A57:S57"/>
    <mergeCell ref="A74:B74"/>
    <mergeCell ref="B75:S75"/>
    <mergeCell ref="A92:B92"/>
    <mergeCell ref="R92:S92"/>
    <mergeCell ref="A110:B110"/>
    <mergeCell ref="A112:B112"/>
    <mergeCell ref="A113:S113"/>
    <mergeCell ref="A122:B122"/>
    <mergeCell ref="A123:S123"/>
    <mergeCell ref="A126:B126"/>
    <mergeCell ref="A128:B128"/>
    <mergeCell ref="A129:I129"/>
    <mergeCell ref="A130:I130"/>
    <mergeCell ref="A131:I131"/>
    <mergeCell ref="A132:I132"/>
    <mergeCell ref="A133:I133"/>
  </mergeCells>
  <printOptions headings="false" gridLines="false" gridLinesSet="true" horizontalCentered="false" verticalCentered="false"/>
  <pageMargins left="0.236111111111111" right="0.236111111111111" top="0.570138888888889"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6" man="true" max="16383" min="0"/>
    <brk id="92" man="true" max="16383" min="0"/>
    <brk id="11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
  <sheetViews>
    <sheetView showFormulas="false" showGridLines="true" showRowColHeaders="true" showZeros="false" rightToLeft="false" tabSelected="false" showOutlineSymbols="true" defaultGridColor="true" view="normal" topLeftCell="A160" colorId="64" zoomScale="80" zoomScaleNormal="80" zoomScalePageLayoutView="100" workbookViewId="0">
      <selection pane="topLeft" activeCell="B180" activeCellId="0" sqref="B180"/>
    </sheetView>
  </sheetViews>
  <sheetFormatPr defaultColWidth="9.0546875" defaultRowHeight="12.75" zeroHeight="false" outlineLevelRow="0" outlineLevelCol="0"/>
  <cols>
    <col collapsed="false" customWidth="true" hidden="false" outlineLevel="0" max="1" min="1" style="413" width="18.28"/>
    <col collapsed="false" customWidth="true" hidden="false" outlineLevel="0" max="2" min="2" style="413" width="92.7"/>
    <col collapsed="false" customWidth="true" hidden="false" outlineLevel="0" max="3" min="3" style="413" width="33.28"/>
  </cols>
  <sheetData>
    <row r="1" customFormat="false" ht="20.25" hidden="false" customHeight="false" outlineLevel="0" collapsed="false">
      <c r="A1" s="414" t="s">
        <v>315</v>
      </c>
      <c r="B1" s="414"/>
      <c r="C1" s="414"/>
    </row>
    <row r="2" customFormat="false" ht="37.5" hidden="false" customHeight="false" outlineLevel="0" collapsed="false">
      <c r="A2" s="415" t="s">
        <v>316</v>
      </c>
      <c r="B2" s="416" t="s">
        <v>317</v>
      </c>
      <c r="C2" s="417" t="s">
        <v>318</v>
      </c>
    </row>
    <row r="3" customFormat="false" ht="125.25" hidden="false" customHeight="true" outlineLevel="0" collapsed="false">
      <c r="A3" s="418" t="s">
        <v>319</v>
      </c>
      <c r="B3" s="419" t="s">
        <v>320</v>
      </c>
      <c r="C3" s="420" t="s">
        <v>321</v>
      </c>
    </row>
    <row r="4" customFormat="false" ht="185.25" hidden="false" customHeight="true" outlineLevel="0" collapsed="false">
      <c r="A4" s="418" t="s">
        <v>322</v>
      </c>
      <c r="B4" s="419" t="s">
        <v>323</v>
      </c>
      <c r="C4" s="420" t="s">
        <v>324</v>
      </c>
    </row>
    <row r="5" customFormat="false" ht="65.25" hidden="false" customHeight="true" outlineLevel="0" collapsed="false">
      <c r="A5" s="418" t="s">
        <v>325</v>
      </c>
      <c r="B5" s="419" t="s">
        <v>326</v>
      </c>
      <c r="C5" s="420" t="s">
        <v>327</v>
      </c>
    </row>
    <row r="6" customFormat="false" ht="31.5" hidden="false" customHeight="true" outlineLevel="0" collapsed="false">
      <c r="A6" s="421" t="s">
        <v>328</v>
      </c>
      <c r="B6" s="422" t="s">
        <v>329</v>
      </c>
      <c r="C6" s="423" t="s">
        <v>330</v>
      </c>
    </row>
    <row r="7" customFormat="false" ht="32.25" hidden="false" customHeight="false" outlineLevel="0" collapsed="false">
      <c r="A7" s="418" t="s">
        <v>331</v>
      </c>
      <c r="B7" s="419" t="s">
        <v>332</v>
      </c>
      <c r="C7" s="423"/>
    </row>
    <row r="8" customFormat="false" ht="31.5" hidden="false" customHeight="true" outlineLevel="0" collapsed="false">
      <c r="A8" s="424" t="s">
        <v>333</v>
      </c>
      <c r="B8" s="422" t="s">
        <v>329</v>
      </c>
      <c r="C8" s="425" t="s">
        <v>334</v>
      </c>
    </row>
    <row r="9" customFormat="false" ht="32.25" hidden="false" customHeight="false" outlineLevel="0" collapsed="false">
      <c r="A9" s="418" t="s">
        <v>331</v>
      </c>
      <c r="B9" s="419" t="s">
        <v>332</v>
      </c>
      <c r="C9" s="425"/>
    </row>
    <row r="10" customFormat="false" ht="32.25" hidden="false" customHeight="false" outlineLevel="0" collapsed="false">
      <c r="A10" s="418" t="s">
        <v>335</v>
      </c>
      <c r="B10" s="419" t="s">
        <v>336</v>
      </c>
      <c r="C10" s="420" t="s">
        <v>337</v>
      </c>
    </row>
    <row r="11" customFormat="false" ht="31.5" hidden="false" customHeight="true" outlineLevel="0" collapsed="false">
      <c r="A11" s="421" t="s">
        <v>338</v>
      </c>
      <c r="B11" s="426" t="s">
        <v>339</v>
      </c>
      <c r="C11" s="425" t="s">
        <v>340</v>
      </c>
    </row>
    <row r="12" customFormat="false" ht="31.5" hidden="false" customHeight="false" outlineLevel="0" collapsed="false">
      <c r="A12" s="421" t="s">
        <v>341</v>
      </c>
      <c r="B12" s="426" t="s">
        <v>342</v>
      </c>
      <c r="C12" s="425"/>
    </row>
    <row r="13" customFormat="false" ht="15.75" hidden="false" customHeight="false" outlineLevel="0" collapsed="false">
      <c r="A13" s="421" t="s">
        <v>335</v>
      </c>
      <c r="B13" s="426" t="s">
        <v>343</v>
      </c>
      <c r="C13" s="425"/>
    </row>
    <row r="14" customFormat="false" ht="15.75" hidden="false" customHeight="false" outlineLevel="0" collapsed="false">
      <c r="A14" s="421" t="s">
        <v>344</v>
      </c>
      <c r="B14" s="426" t="s">
        <v>345</v>
      </c>
      <c r="C14" s="425"/>
    </row>
    <row r="15" customFormat="false" ht="16.5" hidden="false" customHeight="false" outlineLevel="0" collapsed="false">
      <c r="A15" s="418" t="s">
        <v>346</v>
      </c>
      <c r="B15" s="419" t="s">
        <v>347</v>
      </c>
      <c r="C15" s="425"/>
    </row>
    <row r="16" customFormat="false" ht="31.5" hidden="false" customHeight="true" outlineLevel="0" collapsed="false">
      <c r="A16" s="421" t="s">
        <v>338</v>
      </c>
      <c r="B16" s="426" t="s">
        <v>348</v>
      </c>
      <c r="C16" s="425" t="s">
        <v>349</v>
      </c>
    </row>
    <row r="17" customFormat="false" ht="32.25" hidden="false" customHeight="false" outlineLevel="0" collapsed="false">
      <c r="A17" s="418" t="s">
        <v>350</v>
      </c>
      <c r="B17" s="419" t="s">
        <v>351</v>
      </c>
      <c r="C17" s="425"/>
    </row>
    <row r="18" customFormat="false" ht="15.75" hidden="false" customHeight="true" outlineLevel="0" collapsed="false">
      <c r="A18" s="421" t="s">
        <v>352</v>
      </c>
      <c r="B18" s="426" t="s">
        <v>353</v>
      </c>
      <c r="C18" s="425" t="s">
        <v>354</v>
      </c>
    </row>
    <row r="19" customFormat="false" ht="32.25" hidden="false" customHeight="false" outlineLevel="0" collapsed="false">
      <c r="A19" s="418" t="s">
        <v>355</v>
      </c>
      <c r="B19" s="419" t="s">
        <v>356</v>
      </c>
      <c r="C19" s="425"/>
    </row>
    <row r="20" customFormat="false" ht="31.5" hidden="false" customHeight="true" outlineLevel="0" collapsed="false">
      <c r="A20" s="421" t="s">
        <v>338</v>
      </c>
      <c r="B20" s="426" t="s">
        <v>348</v>
      </c>
      <c r="C20" s="425" t="s">
        <v>357</v>
      </c>
    </row>
    <row r="21" customFormat="false" ht="32.25" hidden="false" customHeight="false" outlineLevel="0" collapsed="false">
      <c r="A21" s="418" t="s">
        <v>350</v>
      </c>
      <c r="B21" s="419" t="s">
        <v>351</v>
      </c>
      <c r="C21" s="425"/>
    </row>
    <row r="22" customFormat="false" ht="16.5" hidden="false" customHeight="false" outlineLevel="0" collapsed="false">
      <c r="A22" s="418" t="s">
        <v>358</v>
      </c>
      <c r="B22" s="419" t="s">
        <v>343</v>
      </c>
      <c r="C22" s="420" t="s">
        <v>359</v>
      </c>
    </row>
    <row r="23" customFormat="false" ht="31.5" hidden="false" customHeight="true" outlineLevel="0" collapsed="false">
      <c r="A23" s="421" t="s">
        <v>338</v>
      </c>
      <c r="B23" s="426" t="s">
        <v>348</v>
      </c>
      <c r="C23" s="425" t="s">
        <v>360</v>
      </c>
    </row>
    <row r="24" customFormat="false" ht="31.5" hidden="false" customHeight="false" outlineLevel="0" collapsed="false">
      <c r="A24" s="421" t="s">
        <v>350</v>
      </c>
      <c r="B24" s="426" t="s">
        <v>351</v>
      </c>
      <c r="C24" s="425"/>
    </row>
    <row r="25" customFormat="false" ht="48" hidden="false" customHeight="false" outlineLevel="0" collapsed="false">
      <c r="A25" s="418" t="s">
        <v>361</v>
      </c>
      <c r="B25" s="419" t="s">
        <v>362</v>
      </c>
      <c r="C25" s="425"/>
    </row>
    <row r="26" customFormat="false" ht="31.5" hidden="false" customHeight="true" outlineLevel="0" collapsed="false">
      <c r="A26" s="421" t="s">
        <v>363</v>
      </c>
      <c r="B26" s="426" t="s">
        <v>364</v>
      </c>
      <c r="C26" s="425" t="s">
        <v>365</v>
      </c>
    </row>
    <row r="27" customFormat="false" ht="32.25" hidden="false" customHeight="false" outlineLevel="0" collapsed="false">
      <c r="A27" s="418" t="s">
        <v>366</v>
      </c>
      <c r="B27" s="419" t="s">
        <v>367</v>
      </c>
      <c r="C27" s="425"/>
    </row>
    <row r="28" customFormat="false" ht="31.5" hidden="false" customHeight="true" outlineLevel="0" collapsed="false">
      <c r="A28" s="421" t="s">
        <v>368</v>
      </c>
      <c r="B28" s="426" t="s">
        <v>364</v>
      </c>
      <c r="C28" s="425" t="s">
        <v>369</v>
      </c>
    </row>
    <row r="29" customFormat="false" ht="31.5" hidden="false" customHeight="false" outlineLevel="0" collapsed="false">
      <c r="A29" s="421" t="s">
        <v>370</v>
      </c>
      <c r="B29" s="426" t="s">
        <v>367</v>
      </c>
      <c r="C29" s="425"/>
    </row>
    <row r="30" customFormat="false" ht="32.25" hidden="false" customHeight="false" outlineLevel="0" collapsed="false">
      <c r="A30" s="418" t="s">
        <v>371</v>
      </c>
      <c r="B30" s="419" t="s">
        <v>372</v>
      </c>
      <c r="C30" s="425"/>
    </row>
    <row r="31" customFormat="false" ht="31.5" hidden="false" customHeight="true" outlineLevel="0" collapsed="false">
      <c r="A31" s="421" t="s">
        <v>363</v>
      </c>
      <c r="B31" s="426" t="s">
        <v>373</v>
      </c>
      <c r="C31" s="425" t="s">
        <v>374</v>
      </c>
    </row>
    <row r="32" customFormat="false" ht="48.75" hidden="false" customHeight="false" outlineLevel="0" collapsed="false">
      <c r="A32" s="418" t="s">
        <v>375</v>
      </c>
      <c r="B32" s="419" t="s">
        <v>376</v>
      </c>
      <c r="C32" s="425"/>
    </row>
    <row r="33" customFormat="false" ht="63.75" hidden="false" customHeight="false" outlineLevel="0" collapsed="false">
      <c r="A33" s="418" t="s">
        <v>377</v>
      </c>
      <c r="B33" s="419" t="s">
        <v>378</v>
      </c>
      <c r="C33" s="419" t="s">
        <v>379</v>
      </c>
    </row>
    <row r="34" customFormat="false" ht="93.75" hidden="false" customHeight="true" outlineLevel="0" collapsed="false">
      <c r="A34" s="421" t="s">
        <v>380</v>
      </c>
      <c r="B34" s="427" t="s">
        <v>381</v>
      </c>
      <c r="C34" s="425" t="s">
        <v>382</v>
      </c>
    </row>
    <row r="35" customFormat="false" ht="16.5" hidden="false" customHeight="false" outlineLevel="0" collapsed="false">
      <c r="A35" s="418" t="s">
        <v>383</v>
      </c>
      <c r="B35" s="427"/>
      <c r="C35" s="425"/>
    </row>
    <row r="36" customFormat="false" ht="15.75" hidden="false" customHeight="true" outlineLevel="0" collapsed="false">
      <c r="A36" s="421" t="s">
        <v>335</v>
      </c>
      <c r="B36" s="426" t="s">
        <v>336</v>
      </c>
      <c r="C36" s="425" t="s">
        <v>384</v>
      </c>
    </row>
    <row r="37" customFormat="false" ht="15.75" hidden="false" customHeight="false" outlineLevel="0" collapsed="false">
      <c r="A37" s="421" t="s">
        <v>344</v>
      </c>
      <c r="B37" s="426" t="s">
        <v>385</v>
      </c>
      <c r="C37" s="425"/>
    </row>
    <row r="38" customFormat="false" ht="63" hidden="false" customHeight="false" outlineLevel="0" collapsed="false">
      <c r="A38" s="421" t="s">
        <v>377</v>
      </c>
      <c r="B38" s="426" t="s">
        <v>386</v>
      </c>
      <c r="C38" s="425"/>
    </row>
    <row r="39" customFormat="false" ht="31.5" hidden="false" customHeight="false" outlineLevel="0" collapsed="false">
      <c r="A39" s="421" t="s">
        <v>387</v>
      </c>
      <c r="B39" s="426" t="s">
        <v>388</v>
      </c>
      <c r="C39" s="425"/>
    </row>
    <row r="40" customFormat="false" ht="31.5" hidden="false" customHeight="false" outlineLevel="0" collapsed="false">
      <c r="A40" s="421" t="s">
        <v>389</v>
      </c>
      <c r="B40" s="426" t="s">
        <v>390</v>
      </c>
      <c r="C40" s="425"/>
    </row>
    <row r="41" customFormat="false" ht="31.5" hidden="false" customHeight="false" outlineLevel="0" collapsed="false">
      <c r="A41" s="421" t="s">
        <v>391</v>
      </c>
      <c r="B41" s="426" t="s">
        <v>367</v>
      </c>
      <c r="C41" s="425"/>
    </row>
    <row r="42" customFormat="false" ht="16.5" hidden="false" customHeight="false" outlineLevel="0" collapsed="false">
      <c r="A42" s="428"/>
      <c r="B42" s="420"/>
      <c r="C42" s="425"/>
    </row>
    <row r="43" customFormat="false" ht="171" hidden="false" customHeight="true" outlineLevel="0" collapsed="false">
      <c r="A43" s="418" t="s">
        <v>392</v>
      </c>
      <c r="B43" s="419" t="s">
        <v>393</v>
      </c>
      <c r="C43" s="420" t="s">
        <v>394</v>
      </c>
    </row>
    <row r="44" customFormat="false" ht="63" hidden="false" customHeight="true" outlineLevel="0" collapsed="false">
      <c r="A44" s="421" t="s">
        <v>377</v>
      </c>
      <c r="B44" s="426" t="s">
        <v>386</v>
      </c>
      <c r="C44" s="425" t="s">
        <v>395</v>
      </c>
    </row>
    <row r="45" customFormat="false" ht="79.5" hidden="false" customHeight="false" outlineLevel="0" collapsed="false">
      <c r="A45" s="418" t="s">
        <v>383</v>
      </c>
      <c r="B45" s="419" t="s">
        <v>396</v>
      </c>
      <c r="C45" s="425"/>
    </row>
    <row r="46" customFormat="false" ht="63.75" hidden="false" customHeight="false" outlineLevel="0" collapsed="false">
      <c r="A46" s="418" t="s">
        <v>383</v>
      </c>
      <c r="B46" s="419" t="s">
        <v>397</v>
      </c>
      <c r="C46" s="420" t="s">
        <v>398</v>
      </c>
    </row>
    <row r="47" customFormat="false" ht="32.25" hidden="false" customHeight="false" outlineLevel="0" collapsed="false">
      <c r="A47" s="418" t="s">
        <v>399</v>
      </c>
      <c r="B47" s="419" t="s">
        <v>400</v>
      </c>
      <c r="C47" s="420" t="s">
        <v>401</v>
      </c>
    </row>
    <row r="48" customFormat="false" ht="32.25" hidden="false" customHeight="false" outlineLevel="0" collapsed="false">
      <c r="A48" s="418" t="s">
        <v>402</v>
      </c>
      <c r="B48" s="419" t="s">
        <v>403</v>
      </c>
      <c r="C48" s="420" t="s">
        <v>404</v>
      </c>
    </row>
    <row r="49" customFormat="false" ht="31.5" hidden="false" customHeight="true" outlineLevel="0" collapsed="false">
      <c r="A49" s="421" t="s">
        <v>338</v>
      </c>
      <c r="B49" s="426" t="s">
        <v>405</v>
      </c>
      <c r="C49" s="425" t="s">
        <v>406</v>
      </c>
    </row>
    <row r="50" customFormat="false" ht="32.25" hidden="false" customHeight="false" outlineLevel="0" collapsed="false">
      <c r="A50" s="418" t="s">
        <v>350</v>
      </c>
      <c r="B50" s="419" t="s">
        <v>351</v>
      </c>
      <c r="C50" s="425"/>
    </row>
    <row r="51" customFormat="false" ht="15.75" hidden="false" customHeight="true" outlineLevel="0" collapsed="false">
      <c r="A51" s="421" t="s">
        <v>335</v>
      </c>
      <c r="B51" s="426" t="s">
        <v>336</v>
      </c>
      <c r="C51" s="425" t="s">
        <v>407</v>
      </c>
    </row>
    <row r="52" customFormat="false" ht="15.75" hidden="false" customHeight="false" outlineLevel="0" collapsed="false">
      <c r="A52" s="421" t="s">
        <v>344</v>
      </c>
      <c r="B52" s="426" t="s">
        <v>385</v>
      </c>
      <c r="C52" s="425"/>
    </row>
    <row r="53" customFormat="false" ht="63" hidden="false" customHeight="false" outlineLevel="0" collapsed="false">
      <c r="A53" s="421" t="s">
        <v>377</v>
      </c>
      <c r="B53" s="426" t="s">
        <v>386</v>
      </c>
      <c r="C53" s="425"/>
    </row>
    <row r="54" customFormat="false" ht="31.5" hidden="false" customHeight="false" outlineLevel="0" collapsed="false">
      <c r="A54" s="421" t="s">
        <v>387</v>
      </c>
      <c r="B54" s="426" t="s">
        <v>388</v>
      </c>
      <c r="C54" s="425"/>
    </row>
    <row r="55" customFormat="false" ht="31.5" hidden="false" customHeight="false" outlineLevel="0" collapsed="false">
      <c r="A55" s="421" t="s">
        <v>389</v>
      </c>
      <c r="B55" s="426" t="s">
        <v>390</v>
      </c>
      <c r="C55" s="425"/>
    </row>
    <row r="56" customFormat="false" ht="32.25" hidden="false" customHeight="false" outlineLevel="0" collapsed="false">
      <c r="A56" s="418" t="s">
        <v>391</v>
      </c>
      <c r="B56" s="419" t="s">
        <v>367</v>
      </c>
      <c r="C56" s="425"/>
    </row>
    <row r="57" customFormat="false" ht="63.75" hidden="false" customHeight="false" outlineLevel="0" collapsed="false">
      <c r="A57" s="418" t="s">
        <v>377</v>
      </c>
      <c r="B57" s="419" t="s">
        <v>378</v>
      </c>
      <c r="C57" s="420" t="s">
        <v>408</v>
      </c>
    </row>
    <row r="58" customFormat="false" ht="63.75" hidden="false" customHeight="false" outlineLevel="0" collapsed="false">
      <c r="A58" s="418" t="s">
        <v>377</v>
      </c>
      <c r="B58" s="419" t="s">
        <v>378</v>
      </c>
      <c r="C58" s="420" t="s">
        <v>409</v>
      </c>
    </row>
    <row r="59" customFormat="false" ht="15.75" hidden="false" customHeight="true" outlineLevel="0" collapsed="false">
      <c r="A59" s="421" t="s">
        <v>410</v>
      </c>
      <c r="B59" s="426" t="s">
        <v>411</v>
      </c>
      <c r="C59" s="425" t="s">
        <v>412</v>
      </c>
    </row>
    <row r="60" customFormat="false" ht="31.5" hidden="false" customHeight="false" outlineLevel="0" collapsed="false">
      <c r="A60" s="421" t="s">
        <v>350</v>
      </c>
      <c r="B60" s="426" t="s">
        <v>351</v>
      </c>
      <c r="C60" s="425"/>
    </row>
    <row r="61" customFormat="false" ht="15.75" hidden="false" customHeight="false" outlineLevel="0" collapsed="false">
      <c r="A61" s="421" t="s">
        <v>352</v>
      </c>
      <c r="B61" s="426" t="s">
        <v>353</v>
      </c>
      <c r="C61" s="425"/>
    </row>
    <row r="62" customFormat="false" ht="15.75" hidden="false" customHeight="false" outlineLevel="0" collapsed="false">
      <c r="A62" s="421" t="s">
        <v>344</v>
      </c>
      <c r="B62" s="426" t="s">
        <v>413</v>
      </c>
      <c r="C62" s="425"/>
    </row>
    <row r="63" customFormat="false" ht="32.25" hidden="false" customHeight="false" outlineLevel="0" collapsed="false">
      <c r="A63" s="418" t="s">
        <v>414</v>
      </c>
      <c r="B63" s="419" t="s">
        <v>356</v>
      </c>
      <c r="C63" s="425"/>
    </row>
    <row r="64" customFormat="false" ht="15.75" hidden="false" customHeight="true" outlineLevel="0" collapsed="false">
      <c r="A64" s="421" t="s">
        <v>410</v>
      </c>
      <c r="B64" s="426" t="s">
        <v>411</v>
      </c>
      <c r="C64" s="425" t="s">
        <v>415</v>
      </c>
    </row>
    <row r="65" customFormat="false" ht="31.5" hidden="false" customHeight="false" outlineLevel="0" collapsed="false">
      <c r="A65" s="421" t="s">
        <v>350</v>
      </c>
      <c r="B65" s="426" t="s">
        <v>351</v>
      </c>
      <c r="C65" s="425"/>
    </row>
    <row r="66" customFormat="false" ht="15.75" hidden="false" customHeight="false" outlineLevel="0" collapsed="false">
      <c r="A66" s="421" t="s">
        <v>352</v>
      </c>
      <c r="B66" s="426" t="s">
        <v>353</v>
      </c>
      <c r="C66" s="425"/>
    </row>
    <row r="67" customFormat="false" ht="31.5" hidden="false" customHeight="false" outlineLevel="0" collapsed="false">
      <c r="A67" s="421" t="s">
        <v>416</v>
      </c>
      <c r="B67" s="426" t="s">
        <v>417</v>
      </c>
      <c r="C67" s="425"/>
    </row>
    <row r="68" customFormat="false" ht="32.25" hidden="false" customHeight="false" outlineLevel="0" collapsed="false">
      <c r="A68" s="418" t="s">
        <v>414</v>
      </c>
      <c r="B68" s="419" t="s">
        <v>356</v>
      </c>
      <c r="C68" s="425"/>
    </row>
    <row r="69" customFormat="false" ht="48" hidden="false" customHeight="false" outlineLevel="0" collapsed="false">
      <c r="A69" s="418" t="s">
        <v>418</v>
      </c>
      <c r="B69" s="419" t="s">
        <v>419</v>
      </c>
      <c r="C69" s="420" t="s">
        <v>420</v>
      </c>
    </row>
    <row r="70" customFormat="false" ht="63" hidden="false" customHeight="true" outlineLevel="0" collapsed="false">
      <c r="A70" s="421" t="s">
        <v>421</v>
      </c>
      <c r="B70" s="426" t="s">
        <v>422</v>
      </c>
      <c r="C70" s="425" t="s">
        <v>423</v>
      </c>
    </row>
    <row r="71" customFormat="false" ht="32.25" hidden="false" customHeight="false" outlineLevel="0" collapsed="false">
      <c r="A71" s="418" t="s">
        <v>424</v>
      </c>
      <c r="B71" s="419" t="s">
        <v>425</v>
      </c>
      <c r="C71" s="425"/>
    </row>
    <row r="72" customFormat="false" ht="126" hidden="false" customHeight="true" outlineLevel="0" collapsed="false">
      <c r="A72" s="421" t="s">
        <v>426</v>
      </c>
      <c r="B72" s="422" t="s">
        <v>320</v>
      </c>
      <c r="C72" s="425" t="s">
        <v>427</v>
      </c>
    </row>
    <row r="73" customFormat="false" ht="31.5" hidden="false" customHeight="false" outlineLevel="0" collapsed="false">
      <c r="A73" s="421" t="s">
        <v>428</v>
      </c>
      <c r="B73" s="426" t="s">
        <v>403</v>
      </c>
      <c r="C73" s="425"/>
    </row>
    <row r="74" customFormat="false" ht="15.75" hidden="false" customHeight="false" outlineLevel="0" collapsed="false">
      <c r="A74" s="421" t="s">
        <v>429</v>
      </c>
      <c r="B74" s="429"/>
      <c r="C74" s="425"/>
    </row>
    <row r="75" customFormat="false" ht="16.5" hidden="false" customHeight="false" outlineLevel="0" collapsed="false">
      <c r="A75" s="418" t="s">
        <v>430</v>
      </c>
      <c r="B75" s="430"/>
      <c r="C75" s="425"/>
    </row>
    <row r="76" customFormat="false" ht="63" hidden="false" customHeight="true" outlineLevel="0" collapsed="false">
      <c r="A76" s="421" t="s">
        <v>431</v>
      </c>
      <c r="B76" s="426" t="s">
        <v>386</v>
      </c>
      <c r="C76" s="425" t="s">
        <v>432</v>
      </c>
    </row>
    <row r="77" customFormat="false" ht="31.5" hidden="false" customHeight="false" outlineLevel="0" collapsed="false">
      <c r="A77" s="421" t="s">
        <v>433</v>
      </c>
      <c r="B77" s="426" t="s">
        <v>434</v>
      </c>
      <c r="C77" s="425"/>
    </row>
    <row r="78" customFormat="false" ht="31.5" hidden="false" customHeight="false" outlineLevel="0" collapsed="false">
      <c r="A78" s="421" t="s">
        <v>430</v>
      </c>
      <c r="B78" s="426" t="s">
        <v>435</v>
      </c>
      <c r="C78" s="425"/>
    </row>
    <row r="79" customFormat="false" ht="32.25" hidden="false" customHeight="false" outlineLevel="0" collapsed="false">
      <c r="A79" s="428"/>
      <c r="B79" s="419" t="s">
        <v>403</v>
      </c>
      <c r="C79" s="425"/>
    </row>
    <row r="80" customFormat="false" ht="31.5" hidden="false" customHeight="true" outlineLevel="0" collapsed="false">
      <c r="A80" s="421" t="s">
        <v>433</v>
      </c>
      <c r="B80" s="426" t="s">
        <v>436</v>
      </c>
      <c r="C80" s="425" t="s">
        <v>437</v>
      </c>
    </row>
    <row r="81" customFormat="false" ht="32.25" hidden="false" customHeight="false" outlineLevel="0" collapsed="false">
      <c r="A81" s="418" t="s">
        <v>430</v>
      </c>
      <c r="B81" s="419" t="s">
        <v>403</v>
      </c>
      <c r="C81" s="425"/>
    </row>
    <row r="82" customFormat="false" ht="32.25" hidden="false" customHeight="false" outlineLevel="0" collapsed="false">
      <c r="A82" s="418" t="s">
        <v>380</v>
      </c>
      <c r="B82" s="419" t="s">
        <v>400</v>
      </c>
      <c r="C82" s="420" t="s">
        <v>438</v>
      </c>
    </row>
    <row r="83" customFormat="false" ht="31.5" hidden="false" customHeight="true" outlineLevel="0" collapsed="false">
      <c r="A83" s="421" t="s">
        <v>363</v>
      </c>
      <c r="B83" s="426" t="s">
        <v>439</v>
      </c>
      <c r="C83" s="425" t="s">
        <v>440</v>
      </c>
    </row>
    <row r="84" customFormat="false" ht="31.5" hidden="false" customHeight="false" outlineLevel="0" collapsed="false">
      <c r="A84" s="421" t="s">
        <v>441</v>
      </c>
      <c r="B84" s="426" t="s">
        <v>442</v>
      </c>
      <c r="C84" s="425"/>
    </row>
    <row r="85" customFormat="false" ht="79.5" hidden="false" customHeight="false" outlineLevel="0" collapsed="false">
      <c r="A85" s="418" t="s">
        <v>443</v>
      </c>
      <c r="B85" s="419" t="s">
        <v>396</v>
      </c>
      <c r="C85" s="425"/>
    </row>
    <row r="86" customFormat="false" ht="31.5" hidden="false" customHeight="true" outlineLevel="0" collapsed="false">
      <c r="A86" s="421" t="s">
        <v>363</v>
      </c>
      <c r="B86" s="426" t="s">
        <v>439</v>
      </c>
      <c r="C86" s="425" t="s">
        <v>444</v>
      </c>
    </row>
    <row r="87" customFormat="false" ht="31.5" hidden="false" customHeight="false" outlineLevel="0" collapsed="false">
      <c r="A87" s="421" t="s">
        <v>441</v>
      </c>
      <c r="B87" s="426" t="s">
        <v>442</v>
      </c>
      <c r="C87" s="425"/>
    </row>
    <row r="88" customFormat="false" ht="79.5" hidden="false" customHeight="false" outlineLevel="0" collapsed="false">
      <c r="A88" s="418" t="s">
        <v>443</v>
      </c>
      <c r="B88" s="419" t="s">
        <v>396</v>
      </c>
      <c r="C88" s="425"/>
    </row>
    <row r="89" customFormat="false" ht="15.75" hidden="false" customHeight="true" outlineLevel="0" collapsed="false">
      <c r="A89" s="421" t="s">
        <v>352</v>
      </c>
      <c r="B89" s="426" t="s">
        <v>353</v>
      </c>
      <c r="C89" s="425" t="s">
        <v>445</v>
      </c>
    </row>
    <row r="90" customFormat="false" ht="15.75" hidden="false" customHeight="false" outlineLevel="0" collapsed="false">
      <c r="A90" s="421" t="s">
        <v>446</v>
      </c>
      <c r="B90" s="426" t="s">
        <v>336</v>
      </c>
      <c r="C90" s="425"/>
    </row>
    <row r="91" customFormat="false" ht="31.5" hidden="false" customHeight="false" outlineLevel="0" collapsed="false">
      <c r="A91" s="421" t="s">
        <v>433</v>
      </c>
      <c r="B91" s="426" t="s">
        <v>447</v>
      </c>
      <c r="C91" s="425"/>
    </row>
    <row r="92" customFormat="false" ht="79.5" hidden="false" customHeight="false" outlineLevel="0" collapsed="false">
      <c r="A92" s="418" t="s">
        <v>443</v>
      </c>
      <c r="B92" s="419" t="s">
        <v>396</v>
      </c>
      <c r="C92" s="425"/>
    </row>
    <row r="93" customFormat="false" ht="32.25" hidden="false" customHeight="false" outlineLevel="0" collapsed="false">
      <c r="A93" s="423" t="s">
        <v>371</v>
      </c>
      <c r="B93" s="420" t="s">
        <v>372</v>
      </c>
      <c r="C93" s="420" t="s">
        <v>448</v>
      </c>
    </row>
    <row r="94" customFormat="false" ht="31.5" hidden="false" customHeight="true" outlineLevel="0" collapsed="false">
      <c r="A94" s="421" t="s">
        <v>433</v>
      </c>
      <c r="B94" s="426" t="s">
        <v>435</v>
      </c>
      <c r="C94" s="425" t="s">
        <v>449</v>
      </c>
    </row>
    <row r="95" customFormat="false" ht="32.25" hidden="false" customHeight="false" outlineLevel="0" collapsed="false">
      <c r="A95" s="418" t="s">
        <v>430</v>
      </c>
      <c r="B95" s="419" t="s">
        <v>403</v>
      </c>
      <c r="C95" s="425"/>
    </row>
    <row r="96" customFormat="false" ht="31.5" hidden="false" customHeight="true" outlineLevel="0" collapsed="false">
      <c r="A96" s="421" t="s">
        <v>450</v>
      </c>
      <c r="B96" s="426" t="s">
        <v>451</v>
      </c>
      <c r="C96" s="425" t="s">
        <v>452</v>
      </c>
    </row>
    <row r="97" customFormat="false" ht="32.25" hidden="false" customHeight="false" outlineLevel="0" collapsed="false">
      <c r="A97" s="418" t="s">
        <v>453</v>
      </c>
      <c r="B97" s="419" t="s">
        <v>367</v>
      </c>
      <c r="C97" s="425"/>
    </row>
    <row r="98" customFormat="false" ht="15.75" hidden="false" customHeight="true" outlineLevel="0" collapsed="false">
      <c r="A98" s="421" t="s">
        <v>352</v>
      </c>
      <c r="B98" s="426" t="s">
        <v>353</v>
      </c>
      <c r="C98" s="425" t="s">
        <v>454</v>
      </c>
    </row>
    <row r="99" customFormat="false" ht="16.5" hidden="false" customHeight="false" outlineLevel="0" collapsed="false">
      <c r="A99" s="418" t="s">
        <v>335</v>
      </c>
      <c r="B99" s="419" t="s">
        <v>336</v>
      </c>
      <c r="C99" s="425"/>
    </row>
    <row r="100" customFormat="false" ht="50.25" hidden="false" customHeight="false" outlineLevel="0" collapsed="false">
      <c r="A100" s="418"/>
      <c r="B100" s="431" t="s">
        <v>455</v>
      </c>
      <c r="C100" s="419" t="s">
        <v>456</v>
      </c>
    </row>
    <row r="101" customFormat="false" ht="31.5" hidden="false" customHeight="true" outlineLevel="0" collapsed="false">
      <c r="A101" s="421" t="s">
        <v>328</v>
      </c>
      <c r="B101" s="422" t="s">
        <v>329</v>
      </c>
      <c r="C101" s="427" t="s">
        <v>457</v>
      </c>
    </row>
    <row r="102" customFormat="false" ht="32.25" hidden="false" customHeight="false" outlineLevel="0" collapsed="false">
      <c r="A102" s="418" t="s">
        <v>331</v>
      </c>
      <c r="B102" s="419" t="s">
        <v>332</v>
      </c>
      <c r="C102" s="427"/>
    </row>
    <row r="103" customFormat="false" ht="48" hidden="false" customHeight="false" outlineLevel="0" collapsed="false">
      <c r="A103" s="418" t="s">
        <v>418</v>
      </c>
      <c r="B103" s="419" t="s">
        <v>419</v>
      </c>
      <c r="C103" s="420" t="s">
        <v>420</v>
      </c>
    </row>
    <row r="104" customFormat="false" ht="63" hidden="false" customHeight="true" outlineLevel="0" collapsed="false">
      <c r="A104" s="421" t="s">
        <v>421</v>
      </c>
      <c r="B104" s="426" t="s">
        <v>422</v>
      </c>
      <c r="C104" s="425" t="s">
        <v>423</v>
      </c>
    </row>
    <row r="105" customFormat="false" ht="32.25" hidden="false" customHeight="false" outlineLevel="0" collapsed="false">
      <c r="A105" s="418" t="s">
        <v>424</v>
      </c>
      <c r="B105" s="419" t="s">
        <v>425</v>
      </c>
      <c r="C105" s="425"/>
    </row>
    <row r="106" customFormat="false" ht="78" hidden="false" customHeight="true" outlineLevel="0" collapsed="false">
      <c r="A106" s="421" t="s">
        <v>426</v>
      </c>
      <c r="B106" s="425" t="s">
        <v>320</v>
      </c>
      <c r="C106" s="425" t="s">
        <v>458</v>
      </c>
    </row>
    <row r="107" customFormat="false" ht="15.75" hidden="false" customHeight="false" outlineLevel="0" collapsed="false">
      <c r="A107" s="421" t="s">
        <v>428</v>
      </c>
      <c r="B107" s="425"/>
      <c r="C107" s="425"/>
    </row>
    <row r="108" customFormat="false" ht="16.5" hidden="false" customHeight="false" outlineLevel="0" collapsed="false">
      <c r="A108" s="418" t="s">
        <v>459</v>
      </c>
      <c r="B108" s="425"/>
      <c r="C108" s="425"/>
    </row>
    <row r="109" customFormat="false" ht="70.5" hidden="false" customHeight="true" outlineLevel="0" collapsed="false">
      <c r="A109" s="421" t="s">
        <v>377</v>
      </c>
      <c r="B109" s="426" t="s">
        <v>378</v>
      </c>
      <c r="C109" s="425" t="s">
        <v>432</v>
      </c>
    </row>
    <row r="110" customFormat="false" ht="33" hidden="false" customHeight="true" outlineLevel="0" collapsed="false">
      <c r="A110" s="418" t="s">
        <v>433</v>
      </c>
      <c r="B110" s="419" t="s">
        <v>436</v>
      </c>
      <c r="C110" s="425"/>
    </row>
    <row r="111" customFormat="false" ht="38.25" hidden="false" customHeight="true" outlineLevel="0" collapsed="false">
      <c r="A111" s="418" t="s">
        <v>433</v>
      </c>
      <c r="B111" s="419" t="s">
        <v>436</v>
      </c>
      <c r="C111" s="420" t="s">
        <v>437</v>
      </c>
    </row>
    <row r="112" customFormat="false" ht="79.5" hidden="false" customHeight="false" outlineLevel="0" collapsed="false">
      <c r="A112" s="432" t="s">
        <v>460</v>
      </c>
      <c r="B112" s="433" t="s">
        <v>461</v>
      </c>
      <c r="C112" s="420" t="s">
        <v>462</v>
      </c>
    </row>
    <row r="113" customFormat="false" ht="63.75" hidden="false" customHeight="false" outlineLevel="0" collapsed="false">
      <c r="A113" s="432" t="s">
        <v>463</v>
      </c>
      <c r="B113" s="433" t="s">
        <v>464</v>
      </c>
      <c r="C113" s="420" t="s">
        <v>465</v>
      </c>
    </row>
    <row r="114" customFormat="false" ht="79.5" hidden="false" customHeight="false" outlineLevel="0" collapsed="false">
      <c r="A114" s="432" t="s">
        <v>466</v>
      </c>
      <c r="B114" s="433" t="s">
        <v>467</v>
      </c>
      <c r="C114" s="420" t="s">
        <v>468</v>
      </c>
    </row>
    <row r="115" customFormat="false" ht="126.75" hidden="false" customHeight="false" outlineLevel="0" collapsed="false">
      <c r="A115" s="432" t="s">
        <v>469</v>
      </c>
      <c r="B115" s="433" t="s">
        <v>470</v>
      </c>
      <c r="C115" s="420" t="s">
        <v>471</v>
      </c>
    </row>
    <row r="116" customFormat="false" ht="32.25" hidden="false" customHeight="false" outlineLevel="0" collapsed="false">
      <c r="A116" s="418"/>
      <c r="B116" s="420"/>
      <c r="C116" s="420" t="s">
        <v>472</v>
      </c>
    </row>
    <row r="117" customFormat="false" ht="95.25" hidden="false" customHeight="false" outlineLevel="0" collapsed="false">
      <c r="A117" s="432" t="s">
        <v>473</v>
      </c>
      <c r="B117" s="433" t="s">
        <v>474</v>
      </c>
      <c r="C117" s="420" t="s">
        <v>475</v>
      </c>
    </row>
    <row r="118" customFormat="false" ht="79.5" hidden="false" customHeight="false" outlineLevel="0" collapsed="false">
      <c r="A118" s="432" t="s">
        <v>476</v>
      </c>
      <c r="B118" s="433" t="s">
        <v>477</v>
      </c>
      <c r="C118" s="420" t="s">
        <v>478</v>
      </c>
    </row>
    <row r="119" customFormat="false" ht="95.25" hidden="false" customHeight="false" outlineLevel="0" collapsed="false">
      <c r="A119" s="432" t="s">
        <v>479</v>
      </c>
      <c r="B119" s="433" t="s">
        <v>480</v>
      </c>
      <c r="C119" s="420" t="s">
        <v>481</v>
      </c>
    </row>
    <row r="120" customFormat="false" ht="126.75" hidden="false" customHeight="false" outlineLevel="0" collapsed="false">
      <c r="A120" s="432" t="s">
        <v>482</v>
      </c>
      <c r="B120" s="433" t="s">
        <v>483</v>
      </c>
      <c r="C120" s="420" t="s">
        <v>484</v>
      </c>
    </row>
    <row r="121" customFormat="false" ht="95.25" hidden="false" customHeight="false" outlineLevel="0" collapsed="false">
      <c r="A121" s="432" t="s">
        <v>485</v>
      </c>
      <c r="B121" s="433" t="s">
        <v>486</v>
      </c>
      <c r="C121" s="420" t="s">
        <v>487</v>
      </c>
    </row>
    <row r="122" customFormat="false" ht="31.5" hidden="false" customHeight="true" outlineLevel="0" collapsed="false">
      <c r="A122" s="421" t="s">
        <v>328</v>
      </c>
      <c r="B122" s="422" t="s">
        <v>329</v>
      </c>
      <c r="C122" s="427" t="s">
        <v>457</v>
      </c>
    </row>
    <row r="123" customFormat="false" ht="32.25" hidden="false" customHeight="false" outlineLevel="0" collapsed="false">
      <c r="A123" s="418" t="s">
        <v>331</v>
      </c>
      <c r="B123" s="419" t="s">
        <v>332</v>
      </c>
      <c r="C123" s="427"/>
    </row>
    <row r="124" customFormat="false" ht="32.25" hidden="false" customHeight="false" outlineLevel="0" collapsed="false">
      <c r="A124" s="418" t="s">
        <v>488</v>
      </c>
      <c r="B124" s="419" t="s">
        <v>417</v>
      </c>
      <c r="C124" s="420" t="s">
        <v>276</v>
      </c>
    </row>
    <row r="125" customFormat="false" ht="15.75" hidden="false" customHeight="true" outlineLevel="0" collapsed="false">
      <c r="A125" s="421" t="s">
        <v>410</v>
      </c>
      <c r="B125" s="426" t="s">
        <v>411</v>
      </c>
      <c r="C125" s="425" t="s">
        <v>67</v>
      </c>
    </row>
    <row r="126" customFormat="false" ht="32.25" hidden="false" customHeight="false" outlineLevel="0" collapsed="false">
      <c r="A126" s="418" t="s">
        <v>488</v>
      </c>
      <c r="B126" s="419" t="s">
        <v>417</v>
      </c>
      <c r="C126" s="425"/>
    </row>
    <row r="127" customFormat="false" ht="31.5" hidden="false" customHeight="true" outlineLevel="0" collapsed="false">
      <c r="A127" s="421" t="s">
        <v>489</v>
      </c>
      <c r="B127" s="426" t="s">
        <v>490</v>
      </c>
      <c r="C127" s="425" t="s">
        <v>283</v>
      </c>
    </row>
    <row r="128" customFormat="false" ht="32.25" hidden="false" customHeight="false" outlineLevel="0" collapsed="false">
      <c r="A128" s="418" t="s">
        <v>491</v>
      </c>
      <c r="B128" s="419" t="s">
        <v>492</v>
      </c>
      <c r="C128" s="425"/>
    </row>
    <row r="129" customFormat="false" ht="31.5" hidden="false" customHeight="true" outlineLevel="0" collapsed="false">
      <c r="A129" s="421" t="s">
        <v>489</v>
      </c>
      <c r="B129" s="426" t="s">
        <v>490</v>
      </c>
      <c r="C129" s="425" t="s">
        <v>286</v>
      </c>
    </row>
    <row r="130" customFormat="false" ht="32.25" hidden="false" customHeight="false" outlineLevel="0" collapsed="false">
      <c r="A130" s="418" t="s">
        <v>491</v>
      </c>
      <c r="B130" s="419" t="s">
        <v>492</v>
      </c>
      <c r="C130" s="425"/>
    </row>
    <row r="131" customFormat="false" ht="15.75" hidden="false" customHeight="true" outlineLevel="0" collapsed="false">
      <c r="A131" s="421" t="s">
        <v>410</v>
      </c>
      <c r="B131" s="426" t="s">
        <v>411</v>
      </c>
      <c r="C131" s="425" t="s">
        <v>72</v>
      </c>
    </row>
    <row r="132" customFormat="false" ht="31.5" hidden="false" customHeight="false" outlineLevel="0" collapsed="false">
      <c r="A132" s="421" t="s">
        <v>416</v>
      </c>
      <c r="B132" s="426" t="s">
        <v>417</v>
      </c>
      <c r="C132" s="425"/>
    </row>
    <row r="133" customFormat="false" ht="16.5" hidden="false" customHeight="false" outlineLevel="0" collapsed="false">
      <c r="A133" s="418" t="s">
        <v>493</v>
      </c>
      <c r="B133" s="419" t="s">
        <v>494</v>
      </c>
      <c r="C133" s="425"/>
    </row>
    <row r="134" customFormat="false" ht="15.75" hidden="false" customHeight="true" outlineLevel="0" collapsed="false">
      <c r="A134" s="421" t="s">
        <v>410</v>
      </c>
      <c r="B134" s="426" t="s">
        <v>411</v>
      </c>
      <c r="C134" s="425" t="s">
        <v>495</v>
      </c>
    </row>
    <row r="135" customFormat="false" ht="32.25" hidden="false" customHeight="false" outlineLevel="0" collapsed="false">
      <c r="A135" s="418" t="s">
        <v>488</v>
      </c>
      <c r="B135" s="419" t="s">
        <v>417</v>
      </c>
      <c r="C135" s="425"/>
    </row>
    <row r="136" customFormat="false" ht="15.75" hidden="false" customHeight="true" outlineLevel="0" collapsed="false">
      <c r="A136" s="421" t="s">
        <v>352</v>
      </c>
      <c r="B136" s="426" t="s">
        <v>353</v>
      </c>
      <c r="C136" s="425" t="s">
        <v>75</v>
      </c>
    </row>
    <row r="137" customFormat="false" ht="15.75" hidden="false" customHeight="false" outlineLevel="0" collapsed="false">
      <c r="A137" s="421" t="s">
        <v>446</v>
      </c>
      <c r="B137" s="426" t="s">
        <v>336</v>
      </c>
      <c r="C137" s="425"/>
    </row>
    <row r="138" customFormat="false" ht="15.75" hidden="false" customHeight="false" outlineLevel="0" collapsed="false">
      <c r="A138" s="434"/>
      <c r="B138" s="426"/>
      <c r="C138" s="425"/>
    </row>
    <row r="139" customFormat="false" ht="16.5" hidden="false" customHeight="false" outlineLevel="0" collapsed="false">
      <c r="A139" s="428"/>
      <c r="B139" s="420"/>
      <c r="C139" s="425"/>
    </row>
    <row r="140" customFormat="false" ht="15.75" hidden="false" customHeight="true" outlineLevel="0" collapsed="false">
      <c r="A140" s="421" t="s">
        <v>410</v>
      </c>
      <c r="B140" s="426" t="s">
        <v>411</v>
      </c>
      <c r="C140" s="425" t="s">
        <v>76</v>
      </c>
    </row>
    <row r="141" customFormat="false" ht="31.5" hidden="false" customHeight="false" outlineLevel="0" collapsed="false">
      <c r="A141" s="421" t="s">
        <v>416</v>
      </c>
      <c r="B141" s="426" t="s">
        <v>417</v>
      </c>
      <c r="C141" s="425"/>
    </row>
    <row r="142" customFormat="false" ht="16.5" hidden="false" customHeight="false" outlineLevel="0" collapsed="false">
      <c r="A142" s="418" t="s">
        <v>493</v>
      </c>
      <c r="B142" s="419" t="s">
        <v>494</v>
      </c>
      <c r="C142" s="425"/>
    </row>
    <row r="143" customFormat="false" ht="31.5" hidden="false" customHeight="true" outlineLevel="0" collapsed="false">
      <c r="A143" s="421" t="s">
        <v>328</v>
      </c>
      <c r="B143" s="422" t="s">
        <v>329</v>
      </c>
      <c r="C143" s="425" t="s">
        <v>66</v>
      </c>
    </row>
    <row r="144" customFormat="false" ht="32.25" hidden="false" customHeight="false" outlineLevel="0" collapsed="false">
      <c r="A144" s="418" t="s">
        <v>331</v>
      </c>
      <c r="B144" s="419" t="s">
        <v>332</v>
      </c>
      <c r="C144" s="425"/>
    </row>
  </sheetData>
  <autoFilter ref="A2:C144"/>
  <mergeCells count="43">
    <mergeCell ref="A1:C1"/>
    <mergeCell ref="C6:C7"/>
    <mergeCell ref="C8:C9"/>
    <mergeCell ref="C11:C15"/>
    <mergeCell ref="C16:C17"/>
    <mergeCell ref="C18:C19"/>
    <mergeCell ref="C20:C21"/>
    <mergeCell ref="C23:C25"/>
    <mergeCell ref="C26:C27"/>
    <mergeCell ref="C28:C30"/>
    <mergeCell ref="C31:C32"/>
    <mergeCell ref="B34:B35"/>
    <mergeCell ref="C34:C35"/>
    <mergeCell ref="C36:C42"/>
    <mergeCell ref="C44:C45"/>
    <mergeCell ref="C49:C50"/>
    <mergeCell ref="C51:C56"/>
    <mergeCell ref="C59:C63"/>
    <mergeCell ref="C64:C68"/>
    <mergeCell ref="C70:C71"/>
    <mergeCell ref="C72:C75"/>
    <mergeCell ref="C76:C79"/>
    <mergeCell ref="C80:C81"/>
    <mergeCell ref="C83:C85"/>
    <mergeCell ref="C86:C88"/>
    <mergeCell ref="C89:C92"/>
    <mergeCell ref="C94:C95"/>
    <mergeCell ref="C96:C97"/>
    <mergeCell ref="C98:C99"/>
    <mergeCell ref="C101:C102"/>
    <mergeCell ref="C104:C105"/>
    <mergeCell ref="B106:B108"/>
    <mergeCell ref="C106:C108"/>
    <mergeCell ref="C109:C110"/>
    <mergeCell ref="C122:C123"/>
    <mergeCell ref="C125:C126"/>
    <mergeCell ref="C127:C128"/>
    <mergeCell ref="C129:C130"/>
    <mergeCell ref="C131:C133"/>
    <mergeCell ref="C134:C135"/>
    <mergeCell ref="C136:C139"/>
    <mergeCell ref="C140:C142"/>
    <mergeCell ref="C143:C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21:56:36Z</dcterms:created>
  <dc:creator>Olga</dc:creator>
  <dc:description/>
  <dc:language>en-US</dc:language>
  <cp:lastModifiedBy>Сергей</cp:lastModifiedBy>
  <cp:lastPrinted>2017-04-19T09:57:46Z</cp:lastPrinted>
  <dcterms:modified xsi:type="dcterms:W3CDTF">2017-10-21T12:49:18Z</dcterms:modified>
  <cp:revision>0</cp:revision>
  <dc:subject/>
  <dc:title/>
</cp:coreProperties>
</file>